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consumption 2024" sheetId="1" state="visible" r:id="rId2"/>
  </sheets>
  <definedNames>
    <definedName function="false" hidden="false" localSheetId="0" name="_xlnm.Print_Area" vbProcedure="false">'NG consumption 202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atural gas consumption in Spain</t>
  </si>
  <si>
    <t xml:space="preserve">Year 2024</t>
  </si>
  <si>
    <t xml:space="preserve">Unit: GWh</t>
  </si>
  <si>
    <t xml:space="preserve">Natural gas consum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24</t>
  </si>
  <si>
    <t xml:space="preserve">Conventional</t>
  </si>
  <si>
    <t xml:space="preserve">Electricity generation</t>
  </si>
  <si>
    <t xml:space="preserve">LNG for direct consumption*</t>
  </si>
  <si>
    <t xml:space="preserve">Total</t>
  </si>
  <si>
    <t xml:space="preserve">* LNG for direct consumption included in conventional consumption</t>
  </si>
  <si>
    <t xml:space="preserve">Source: Cores</t>
  </si>
  <si>
    <t xml:space="preserve">Natural gas consumption by pressure bracket (*)</t>
  </si>
  <si>
    <t xml:space="preserve">Pressure &gt; 60 bar (**)</t>
  </si>
  <si>
    <t xml:space="preserve">Pressure &gt; 4 bar y =&lt; 60 bar</t>
  </si>
  <si>
    <t xml:space="preserve">Pressure =&lt; 4 bar</t>
  </si>
  <si>
    <t xml:space="preserve">LNG for direct consumption</t>
  </si>
  <si>
    <t xml:space="preserve">* Pressure brackets distribution is approximate</t>
  </si>
  <si>
    <t xml:space="preserve">** Includes natural gas used as feedstock (non-energy use)</t>
  </si>
  <si>
    <t xml:space="preserve">Note: As of 1 October 2022, tariff groups prior to Circular 6/2020, of 22 July, of the National Commission for Markets and Competition, which establishes the methodology for the calculation of natural gas transmission, local networks and regasification tariffs, will cease to be in force, </t>
  </si>
  <si>
    <t xml:space="preserve">maintaining the same breakdown by pressure brackets and consumption.</t>
  </si>
  <si>
    <t xml:space="preserve">Updated 12-02-2025</t>
  </si>
  <si>
    <t xml:space="preserve">For further information: cores.institucional@cores.es. Tel.: +34 91 360 09 10, or visit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"/>
    <numFmt numFmtId="167" formatCode="[$-409]mmm\-yy"/>
    <numFmt numFmtId="168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20"/>
      <color rgb="FF3399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378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7880" cy="621360"/>
          <a:chOff x="0" y="0"/>
          <a:chExt cx="193788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788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880" cy="621360"/>
          </a:xfrm>
          <a:custGeom>
            <a:avLst/>
            <a:gdLst>
              <a:gd name="textAreaLeft" fmla="*/ 0 w 650880"/>
              <a:gd name="textAreaRight" fmla="*/ 651240 w 65088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320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80028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5120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700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70244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100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9" min="2" style="1" width="9.7"/>
    <col collapsed="false" customWidth="true" hidden="false" outlineLevel="0" max="10" min="10" style="1" width="10.28"/>
    <col collapsed="false" customWidth="true" hidden="false" outlineLevel="0" max="13" min="11" style="1" width="9.7"/>
    <col collapsed="false" customWidth="true" hidden="false" outlineLevel="0" max="14" min="14" style="1" width="12.7"/>
    <col collapsed="false" customWidth="false" hidden="false" outlineLevel="0" max="15" min="15" style="1" width="10.56"/>
    <col collapsed="false" customWidth="true" hidden="false" outlineLevel="0" max="16" min="16" style="1" width="42.14"/>
    <col collapsed="false" customWidth="true" hidden="false" outlineLevel="0" max="28" min="17" style="1" width="11.99"/>
    <col collapsed="false" customWidth="true" hidden="false" outlineLevel="0" max="29" min="29" style="1" width="18.56"/>
    <col collapsed="false" customWidth="false" hidden="false" outlineLevel="0" max="257" min="30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" hidden="false" customHeight="true" outlineLevel="0" collapsed="false">
      <c r="A3" s="4"/>
      <c r="B3" s="5"/>
      <c r="C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7" t="s">
        <v>1</v>
      </c>
      <c r="C4" s="7"/>
      <c r="D4" s="7"/>
      <c r="E4" s="7"/>
      <c r="F4" s="7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10"/>
    </row>
    <row r="6" customFormat="false" ht="1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12" t="s">
        <v>2</v>
      </c>
    </row>
    <row r="7" customFormat="false" ht="15" hidden="false" customHeight="true" outlineLevel="0" collapsed="false">
      <c r="A7" s="4"/>
      <c r="B7" s="13" t="n">
        <v>202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</row>
    <row r="9" customFormat="false" ht="15" hidden="false" customHeight="true" outlineLevel="0" collapsed="false">
      <c r="A9" s="17" t="s">
        <v>17</v>
      </c>
      <c r="B9" s="18" t="n">
        <v>26134.749</v>
      </c>
      <c r="C9" s="18" t="n">
        <v>22558.342</v>
      </c>
      <c r="D9" s="18" t="n">
        <v>22363.965</v>
      </c>
      <c r="E9" s="18" t="n">
        <v>17654.734</v>
      </c>
      <c r="F9" s="18" t="n">
        <v>18418.234</v>
      </c>
      <c r="G9" s="18" t="n">
        <v>16631.675</v>
      </c>
      <c r="H9" s="18" t="n">
        <v>16457.293</v>
      </c>
      <c r="I9" s="18" t="n">
        <v>15031.132</v>
      </c>
      <c r="J9" s="18" t="n">
        <v>16550.759</v>
      </c>
      <c r="K9" s="18" t="n">
        <v>17334.476</v>
      </c>
      <c r="L9" s="18" t="n">
        <v>20833.838</v>
      </c>
      <c r="M9" s="18" t="n">
        <v>25067.538</v>
      </c>
      <c r="N9" s="19" t="n">
        <v>235036.735</v>
      </c>
    </row>
    <row r="10" customFormat="false" ht="15" hidden="false" customHeight="true" outlineLevel="0" collapsed="false">
      <c r="A10" s="20" t="s">
        <v>18</v>
      </c>
      <c r="B10" s="21" t="n">
        <v>7009.195</v>
      </c>
      <c r="C10" s="21" t="n">
        <v>4687.054</v>
      </c>
      <c r="D10" s="21" t="n">
        <v>4799.168</v>
      </c>
      <c r="E10" s="21" t="n">
        <v>4485.368</v>
      </c>
      <c r="F10" s="21" t="n">
        <v>4288.913</v>
      </c>
      <c r="G10" s="21" t="n">
        <v>4583.739</v>
      </c>
      <c r="H10" s="21" t="n">
        <v>7214.699</v>
      </c>
      <c r="I10" s="21" t="n">
        <v>7632.107</v>
      </c>
      <c r="J10" s="21" t="n">
        <v>6145.794</v>
      </c>
      <c r="K10" s="21" t="n">
        <v>6353.901</v>
      </c>
      <c r="L10" s="21" t="n">
        <v>8452.639</v>
      </c>
      <c r="M10" s="21" t="n">
        <v>9797.503</v>
      </c>
      <c r="N10" s="22" t="n">
        <v>75450.08</v>
      </c>
    </row>
    <row r="11" customFormat="false" ht="15" hidden="false" customHeight="true" outlineLevel="0" collapsed="false">
      <c r="A11" s="23" t="s">
        <v>19</v>
      </c>
      <c r="B11" s="24" t="n">
        <v>950.393</v>
      </c>
      <c r="C11" s="24" t="n">
        <v>853.374</v>
      </c>
      <c r="D11" s="24" t="n">
        <v>829.046</v>
      </c>
      <c r="E11" s="24" t="n">
        <v>822.119</v>
      </c>
      <c r="F11" s="24" t="n">
        <v>863.539</v>
      </c>
      <c r="G11" s="24" t="n">
        <v>770.424</v>
      </c>
      <c r="H11" s="24" t="n">
        <v>901.474</v>
      </c>
      <c r="I11" s="24" t="n">
        <v>921.118</v>
      </c>
      <c r="J11" s="24" t="n">
        <v>872.608</v>
      </c>
      <c r="K11" s="24" t="n">
        <v>938.349</v>
      </c>
      <c r="L11" s="24" t="n">
        <v>914.801</v>
      </c>
      <c r="M11" s="24" t="n">
        <v>829.955</v>
      </c>
      <c r="N11" s="22" t="n">
        <v>10467.2</v>
      </c>
    </row>
    <row r="12" customFormat="false" ht="15" hidden="false" customHeight="true" outlineLevel="0" collapsed="false">
      <c r="A12" s="25" t="s">
        <v>20</v>
      </c>
      <c r="B12" s="26" t="n">
        <v>33143.944</v>
      </c>
      <c r="C12" s="26" t="n">
        <v>27245.396</v>
      </c>
      <c r="D12" s="26" t="n">
        <v>27163.133</v>
      </c>
      <c r="E12" s="26" t="n">
        <v>22140.102</v>
      </c>
      <c r="F12" s="26" t="n">
        <v>22707.147</v>
      </c>
      <c r="G12" s="26" t="n">
        <v>21215.414</v>
      </c>
      <c r="H12" s="26" t="n">
        <v>23671.992</v>
      </c>
      <c r="I12" s="26" t="n">
        <v>22663.239</v>
      </c>
      <c r="J12" s="26" t="n">
        <v>22696.553</v>
      </c>
      <c r="K12" s="26" t="n">
        <v>23688.377</v>
      </c>
      <c r="L12" s="26" t="n">
        <v>29286.477</v>
      </c>
      <c r="M12" s="26" t="n">
        <v>34865.041</v>
      </c>
      <c r="N12" s="26" t="n">
        <v>310486.815</v>
      </c>
      <c r="P12" s="27"/>
    </row>
    <row r="13" customFormat="false" ht="15" hidden="false" customHeight="true" outlineLevel="0" collapsed="false">
      <c r="A13" s="28" t="s">
        <v>21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s">
        <v>22</v>
      </c>
    </row>
    <row r="14" customFormat="false" ht="8.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"/>
    </row>
    <row r="15" customFormat="false" ht="15" hidden="false" customHeight="true" outlineLevel="0" collapsed="false">
      <c r="C15" s="32"/>
      <c r="E15" s="32"/>
      <c r="F15" s="32"/>
      <c r="G15" s="32"/>
      <c r="H15" s="32"/>
      <c r="I15" s="32"/>
      <c r="J15" s="32"/>
      <c r="K15" s="32"/>
      <c r="L15" s="32"/>
      <c r="M15" s="32"/>
      <c r="N15" s="12" t="str">
        <f aca="false">$N$6</f>
        <v>Unit: GWh</v>
      </c>
    </row>
    <row r="16" customFormat="false" ht="15" hidden="false" customHeight="true" outlineLevel="0" collapsed="false">
      <c r="B16" s="13" t="n">
        <v>20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4" t="s">
        <v>23</v>
      </c>
      <c r="B17" s="15" t="s">
        <v>4</v>
      </c>
      <c r="C17" s="15" t="s">
        <v>5</v>
      </c>
      <c r="D17" s="15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5" t="s">
        <v>14</v>
      </c>
      <c r="M17" s="15" t="s">
        <v>15</v>
      </c>
      <c r="N17" s="16" t="s">
        <v>16</v>
      </c>
    </row>
    <row r="18" customFormat="false" ht="15" hidden="false" customHeight="true" outlineLevel="0" collapsed="false">
      <c r="A18" s="17" t="s">
        <v>24</v>
      </c>
      <c r="B18" s="18" t="n">
        <v>12835.747</v>
      </c>
      <c r="C18" s="18" t="n">
        <v>9855.886</v>
      </c>
      <c r="D18" s="18" t="n">
        <v>10557.89</v>
      </c>
      <c r="E18" s="18" t="n">
        <v>9086.891</v>
      </c>
      <c r="F18" s="18" t="n">
        <v>9852.206</v>
      </c>
      <c r="G18" s="18" t="n">
        <v>9596.439</v>
      </c>
      <c r="H18" s="18" t="n">
        <v>12493.576</v>
      </c>
      <c r="I18" s="18" t="n">
        <v>12927.719</v>
      </c>
      <c r="J18" s="18" t="n">
        <v>11513.916</v>
      </c>
      <c r="K18" s="18" t="n">
        <v>11650.734</v>
      </c>
      <c r="L18" s="18" t="n">
        <v>13906.166</v>
      </c>
      <c r="M18" s="18" t="n">
        <v>14963.397</v>
      </c>
      <c r="N18" s="19" t="n">
        <v>139240.567</v>
      </c>
    </row>
    <row r="19" customFormat="false" ht="15" hidden="false" customHeight="true" outlineLevel="0" collapsed="false">
      <c r="A19" s="20" t="s">
        <v>25</v>
      </c>
      <c r="B19" s="21" t="n">
        <v>9087.385</v>
      </c>
      <c r="C19" s="21" t="n">
        <v>8245.066</v>
      </c>
      <c r="D19" s="21" t="n">
        <v>8418.122</v>
      </c>
      <c r="E19" s="21" t="n">
        <v>7262.754</v>
      </c>
      <c r="F19" s="21" t="n">
        <v>8274.205</v>
      </c>
      <c r="G19" s="21" t="n">
        <v>8089.147</v>
      </c>
      <c r="H19" s="21" t="n">
        <v>7896.607</v>
      </c>
      <c r="I19" s="21" t="n">
        <v>6833.425</v>
      </c>
      <c r="J19" s="21" t="n">
        <v>7750.472</v>
      </c>
      <c r="K19" s="21" t="n">
        <v>7610.513</v>
      </c>
      <c r="L19" s="21" t="n">
        <v>8257.338</v>
      </c>
      <c r="M19" s="21" t="n">
        <v>7956.703</v>
      </c>
      <c r="N19" s="22" t="n">
        <v>95681.737</v>
      </c>
    </row>
    <row r="20" customFormat="false" ht="15" hidden="false" customHeight="true" outlineLevel="0" collapsed="false">
      <c r="A20" s="20" t="s">
        <v>26</v>
      </c>
      <c r="B20" s="21" t="n">
        <v>10270.419</v>
      </c>
      <c r="C20" s="21" t="n">
        <v>8291.07</v>
      </c>
      <c r="D20" s="21" t="n">
        <v>7358.075</v>
      </c>
      <c r="E20" s="21" t="n">
        <v>4968.338</v>
      </c>
      <c r="F20" s="21" t="n">
        <v>3717.197</v>
      </c>
      <c r="G20" s="21" t="n">
        <v>2759.404</v>
      </c>
      <c r="H20" s="21" t="n">
        <v>2380.335</v>
      </c>
      <c r="I20" s="21" t="n">
        <v>1980.977</v>
      </c>
      <c r="J20" s="21" t="n">
        <v>2559.557</v>
      </c>
      <c r="K20" s="21" t="n">
        <v>3488.781</v>
      </c>
      <c r="L20" s="21" t="n">
        <v>6208.172</v>
      </c>
      <c r="M20" s="21" t="n">
        <v>11114.986</v>
      </c>
      <c r="N20" s="22" t="n">
        <v>65097.311</v>
      </c>
    </row>
    <row r="21" customFormat="false" ht="15" hidden="false" customHeight="true" outlineLevel="0" collapsed="false">
      <c r="A21" s="20" t="s">
        <v>27</v>
      </c>
      <c r="B21" s="21" t="n">
        <v>950.393</v>
      </c>
      <c r="C21" s="21" t="n">
        <v>853.374</v>
      </c>
      <c r="D21" s="21" t="n">
        <v>829.046</v>
      </c>
      <c r="E21" s="21" t="n">
        <v>822.119</v>
      </c>
      <c r="F21" s="21" t="n">
        <v>863.539</v>
      </c>
      <c r="G21" s="21" t="n">
        <v>770.424</v>
      </c>
      <c r="H21" s="21" t="n">
        <v>901.474</v>
      </c>
      <c r="I21" s="21" t="n">
        <v>921.118</v>
      </c>
      <c r="J21" s="21" t="n">
        <v>872.608</v>
      </c>
      <c r="K21" s="21" t="n">
        <v>938.349</v>
      </c>
      <c r="L21" s="21" t="n">
        <v>914.801</v>
      </c>
      <c r="M21" s="21" t="n">
        <v>829.955</v>
      </c>
      <c r="N21" s="22" t="n">
        <v>10467.2</v>
      </c>
    </row>
    <row r="22" customFormat="false" ht="15" hidden="false" customHeight="true" outlineLevel="0" collapsed="false">
      <c r="A22" s="25" t="s">
        <v>20</v>
      </c>
      <c r="B22" s="26" t="n">
        <v>33143.944</v>
      </c>
      <c r="C22" s="26" t="n">
        <v>27245.396</v>
      </c>
      <c r="D22" s="26" t="n">
        <v>27163.133</v>
      </c>
      <c r="E22" s="26" t="n">
        <v>22140.102</v>
      </c>
      <c r="F22" s="26" t="n">
        <v>22707.147</v>
      </c>
      <c r="G22" s="26" t="n">
        <v>21215.414</v>
      </c>
      <c r="H22" s="26" t="n">
        <v>23671.992</v>
      </c>
      <c r="I22" s="26" t="n">
        <v>22663.239</v>
      </c>
      <c r="J22" s="26" t="n">
        <v>22696.553</v>
      </c>
      <c r="K22" s="26" t="n">
        <v>23688.377</v>
      </c>
      <c r="L22" s="26" t="n">
        <v>29286.477</v>
      </c>
      <c r="M22" s="26" t="n">
        <v>34865.041</v>
      </c>
      <c r="N22" s="26" t="n">
        <v>310486.815</v>
      </c>
    </row>
    <row r="23" customFormat="false" ht="15" hidden="false" customHeight="true" outlineLevel="0" collapsed="false">
      <c r="A23" s="28" t="s">
        <v>28</v>
      </c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0" t="str">
        <f aca="false">$N$13</f>
        <v>Source: Cores</v>
      </c>
    </row>
    <row r="24" customFormat="false" ht="12" hidden="false" customHeight="true" outlineLevel="0" collapsed="false">
      <c r="A24" s="28" t="s">
        <v>29</v>
      </c>
      <c r="B24" s="28"/>
      <c r="C24" s="33"/>
      <c r="D24" s="33"/>
      <c r="E24" s="33"/>
      <c r="F24" s="33"/>
      <c r="G24" s="33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8.1" hidden="false" customHeight="true" outlineLevel="0" collapsed="false"/>
    <row r="28" customFormat="false" ht="15" hidden="false" customHeight="false" outlineLevel="0" collapsed="false">
      <c r="A28" s="35" t="s">
        <v>32</v>
      </c>
      <c r="B28" s="36"/>
      <c r="C28" s="36"/>
      <c r="D28" s="36"/>
      <c r="E28" s="36"/>
      <c r="F28" s="36"/>
      <c r="G28" s="36"/>
      <c r="H28" s="37"/>
      <c r="I28" s="38"/>
      <c r="J28" s="38"/>
      <c r="K28" s="38"/>
      <c r="L28" s="38"/>
      <c r="M28" s="38"/>
      <c r="N28" s="39" t="s">
        <v>33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</sheetData>
  <mergeCells count="7">
    <mergeCell ref="B2:K2"/>
    <mergeCell ref="B4:F4"/>
    <mergeCell ref="B7:N7"/>
    <mergeCell ref="A13:C13"/>
    <mergeCell ref="B16:N16"/>
    <mergeCell ref="A23:B23"/>
    <mergeCell ref="A24:B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08Z</dcterms:created>
  <dc:creator/>
  <dc:description/>
  <dc:language>en-US</dc:language>
  <cp:lastModifiedBy/>
  <dcterms:modified xsi:type="dcterms:W3CDTF">2025-02-07T07:42:17Z</dcterms:modified>
  <cp:revision>0</cp:revision>
  <dc:subject/>
  <dc:title/>
</cp:coreProperties>
</file>