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24" sheetId="1" state="visible" r:id="rId2"/>
    <sheet name="Feb24" sheetId="2" state="visible" r:id="rId3"/>
    <sheet name="Mar24" sheetId="3" state="visible" r:id="rId4"/>
    <sheet name="Abr24" sheetId="4" state="visible" r:id="rId5"/>
    <sheet name="May24" sheetId="5" state="visible" r:id="rId6"/>
    <sheet name="Jun24" sheetId="6" state="visible" r:id="rId7"/>
    <sheet name="Jul24" sheetId="7" state="visible" r:id="rId8"/>
    <sheet name="Ago24" sheetId="8" state="visible" r:id="rId9"/>
    <sheet name="Sep24" sheetId="9" state="visible" r:id="rId10"/>
    <sheet name="Oct24" sheetId="10" state="visible" r:id="rId11"/>
    <sheet name="Nov24" sheetId="11" state="visible" r:id="rId12"/>
    <sheet name="Dic24" sheetId="12" state="visible" r:id="rId13"/>
    <sheet name="2024" sheetId="13" state="visible" r:id="rId14"/>
  </sheets>
  <definedNames>
    <definedName function="false" hidden="false" localSheetId="12" name="_xlnm.Print_Area" vbProcedure="false">'2024'!$A$1:$H$96</definedName>
    <definedName function="false" hidden="false" localSheetId="3" name="_xlnm.Print_Area" vbProcedure="false">Abr24!$A$1:$H$53</definedName>
    <definedName function="false" hidden="false" localSheetId="7" name="_xlnm.Print_Area" vbProcedure="false">Ago24!$A$1:$H$53</definedName>
    <definedName function="false" hidden="false" localSheetId="11" name="_xlnm.Print_Area" vbProcedure="false">Dic24!$A$1:$H$54</definedName>
    <definedName function="false" hidden="false" localSheetId="0" name="_xlnm.Print_Area" vbProcedure="false">Ene24!$A$1:$H$49</definedName>
    <definedName function="false" hidden="false" localSheetId="1" name="_xlnm.Print_Area" vbProcedure="false">Feb24!$A$1:$H$49</definedName>
    <definedName function="false" hidden="false" localSheetId="6" name="_xlnm.Print_Area" vbProcedure="false">Jul24!$A$1:$H$78</definedName>
    <definedName function="false" hidden="false" localSheetId="5" name="_xlnm.Print_Area" vbProcedure="false">Jun24!$A$1:$H$48</definedName>
    <definedName function="false" hidden="false" localSheetId="2" name="_xlnm.Print_Area" vbProcedure="false">Mar24!$A$1:$H$53</definedName>
    <definedName function="false" hidden="false" localSheetId="4" name="_xlnm.Print_Area" vbProcedure="false">May24!$A$1:$H$48</definedName>
    <definedName function="false" hidden="false" localSheetId="10" name="_xlnm.Print_Area" vbProcedure="false">Nov24!$A$1:$H$55</definedName>
    <definedName function="false" hidden="false" localSheetId="9" name="_xlnm.Print_Area" vbProcedure="false">Oct24!$A$1:$H$57</definedName>
    <definedName function="false" hidden="false" localSheetId="8" name="_xlnm.Print_Area" vbProcedure="false">Sep24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0">
  <si>
    <t xml:space="preserve">Exportaciones por grupos de productos </t>
  </si>
  <si>
    <t xml:space="preserve">petrolíferos y países de destino</t>
  </si>
  <si>
    <t xml:space="preserve">Enero 2024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ndorra</t>
  </si>
  <si>
    <t xml:space="preserve">Australia</t>
  </si>
  <si>
    <t xml:space="preserve">Austria</t>
  </si>
  <si>
    <t xml:space="preserve">Bahamas</t>
  </si>
  <si>
    <t xml:space="preserve">Bahréin</t>
  </si>
  <si>
    <t xml:space="preserve">Bélgica</t>
  </si>
  <si>
    <t xml:space="preserve">Brasil</t>
  </si>
  <si>
    <t xml:space="preserve">Canadá</t>
  </si>
  <si>
    <t xml:space="preserve">Chipre</t>
  </si>
  <si>
    <t xml:space="preserve">Corea del Sur</t>
  </si>
  <si>
    <t xml:space="preserve">Croacia</t>
  </si>
  <si>
    <t xml:space="preserve">Dinamarca</t>
  </si>
  <si>
    <t xml:space="preserve">Egipto</t>
  </si>
  <si>
    <t xml:space="preserve">Eslovenia</t>
  </si>
  <si>
    <t xml:space="preserve">Estados Unidos</t>
  </si>
  <si>
    <t xml:space="preserve">Estonia</t>
  </si>
  <si>
    <t xml:space="preserve">Francia</t>
  </si>
  <si>
    <t xml:space="preserve">Gibraltar</t>
  </si>
  <si>
    <t xml:space="preserve">Grecia</t>
  </si>
  <si>
    <t xml:space="preserve">Italia</t>
  </si>
  <si>
    <t xml:space="preserve">Libia</t>
  </si>
  <si>
    <t xml:space="preserve">Malta</t>
  </si>
  <si>
    <t xml:space="preserve">Marruecos</t>
  </si>
  <si>
    <t xml:space="preserve">México</t>
  </si>
  <si>
    <t xml:space="preserve">Noruega</t>
  </si>
  <si>
    <t xml:space="preserve">Otros Europ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Suecia</t>
  </si>
  <si>
    <t xml:space="preserve">Suiza</t>
  </si>
  <si>
    <t xml:space="preserve">Túnez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4-11-2024</t>
  </si>
  <si>
    <t xml:space="preserve">Para más información: cores.institucional@cores.es. Tlf.: +34 913600910, o visite: www.cores.es</t>
  </si>
  <si>
    <t xml:space="preserve">Febrero 2024</t>
  </si>
  <si>
    <t xml:space="preserve">Albania</t>
  </si>
  <si>
    <t xml:space="preserve">Bulgaria</t>
  </si>
  <si>
    <t xml:space="preserve">Líbano</t>
  </si>
  <si>
    <t xml:space="preserve">Otros África</t>
  </si>
  <si>
    <t xml:space="preserve">Panamá</t>
  </si>
  <si>
    <t xml:space="preserve">Senegal</t>
  </si>
  <si>
    <t xml:space="preserve">Venezuela</t>
  </si>
  <si>
    <t xml:space="preserve">Marzo 2024</t>
  </si>
  <si>
    <t xml:space="preserve">Finlandia</t>
  </si>
  <si>
    <t xml:space="preserve">Hungría</t>
  </si>
  <si>
    <t xml:space="preserve">Irlanda</t>
  </si>
  <si>
    <t xml:space="preserve">Namibia</t>
  </si>
  <si>
    <t xml:space="preserve">Otros América</t>
  </si>
  <si>
    <t xml:space="preserve">Perú</t>
  </si>
  <si>
    <t xml:space="preserve">Singapur</t>
  </si>
  <si>
    <t xml:space="preserve">Abril 2024</t>
  </si>
  <si>
    <t xml:space="preserve">Cabo Verde</t>
  </si>
  <si>
    <t xml:space="preserve">India</t>
  </si>
  <si>
    <t xml:space="preserve">Togo</t>
  </si>
  <si>
    <t xml:space="preserve">Uruguay</t>
  </si>
  <si>
    <t xml:space="preserve">Mayo 2024</t>
  </si>
  <si>
    <t xml:space="preserve">Actualizado el 12-07-2024</t>
  </si>
  <si>
    <t xml:space="preserve">Junio 2024</t>
  </si>
  <si>
    <t xml:space="preserve">Eslovaquia</t>
  </si>
  <si>
    <t xml:space="preserve">Japón</t>
  </si>
  <si>
    <t xml:space="preserve">Actualizado el 13-08-2024</t>
  </si>
  <si>
    <t xml:space="preserve">Julio 2024</t>
  </si>
  <si>
    <t xml:space="preserve">Angola</t>
  </si>
  <si>
    <t xml:space="preserve">Arabia Saudí</t>
  </si>
  <si>
    <t xml:space="preserve">Chile</t>
  </si>
  <si>
    <t xml:space="preserve">China</t>
  </si>
  <si>
    <t xml:space="preserve">Colombia</t>
  </si>
  <si>
    <t xml:space="preserve">Curaçao</t>
  </si>
  <si>
    <t xml:space="preserve">EAU</t>
  </si>
  <si>
    <t xml:space="preserve">Ecuador</t>
  </si>
  <si>
    <t xml:space="preserve">Ghana</t>
  </si>
  <si>
    <t xml:space="preserve">Guatemala</t>
  </si>
  <si>
    <t xml:space="preserve">Islas Vírgenes Británicas</t>
  </si>
  <si>
    <t xml:space="preserve">Israel</t>
  </si>
  <si>
    <t xml:space="preserve">Jordania</t>
  </si>
  <si>
    <t xml:space="preserve">Kenia</t>
  </si>
  <si>
    <t xml:space="preserve">Lituania</t>
  </si>
  <si>
    <t xml:space="preserve">Madagascar</t>
  </si>
  <si>
    <t xml:space="preserve">Nigeria</t>
  </si>
  <si>
    <t xml:space="preserve">Otros Asia</t>
  </si>
  <si>
    <t xml:space="preserve">República Dominicana</t>
  </si>
  <si>
    <t xml:space="preserve">Sierra Leona</t>
  </si>
  <si>
    <t xml:space="preserve">Sudáfrica</t>
  </si>
  <si>
    <t xml:space="preserve">Actualizado el 12-09-2024</t>
  </si>
  <si>
    <t xml:space="preserve">Agosto 2024</t>
  </si>
  <si>
    <t xml:space="preserve">Actualizado el 11-10-2024</t>
  </si>
  <si>
    <t xml:space="preserve">Septiembre 2024</t>
  </si>
  <si>
    <t xml:space="preserve">Letonia</t>
  </si>
  <si>
    <t xml:space="preserve">Luxemburgo</t>
  </si>
  <si>
    <t xml:space="preserve">Octubre 2024</t>
  </si>
  <si>
    <t xml:space="preserve">Camerún</t>
  </si>
  <si>
    <t xml:space="preserve">Ucrania</t>
  </si>
  <si>
    <t xml:space="preserve">Actualizado el 12-12-2024</t>
  </si>
  <si>
    <t xml:space="preserve">Noviembre 2024</t>
  </si>
  <si>
    <t xml:space="preserve">Nueva Zelanda</t>
  </si>
  <si>
    <t xml:space="preserve">Actualizado el 14-01-2025</t>
  </si>
  <si>
    <t xml:space="preserve">Diciembre 2024</t>
  </si>
  <si>
    <t xml:space="preserve">Argentina</t>
  </si>
  <si>
    <t xml:space="preserve">Actualizado el 12-02-2025</t>
  </si>
  <si>
    <t xml:space="preserve">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81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0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27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36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45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54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63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72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67</v>
      </c>
      <c r="F7" s="19" t="n">
        <v>0</v>
      </c>
      <c r="G7" s="19" t="n">
        <v>16.798</v>
      </c>
      <c r="H7" s="20" t="n">
        <f aca="false">SUM(B7:G7)</f>
        <v>16.965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879</v>
      </c>
      <c r="D8" s="19" t="n">
        <v>0</v>
      </c>
      <c r="E8" s="19" t="n">
        <v>8.448</v>
      </c>
      <c r="F8" s="19" t="n">
        <v>0</v>
      </c>
      <c r="G8" s="19" t="n">
        <v>0</v>
      </c>
      <c r="H8" s="20" t="n">
        <f aca="false">SUM(B8:G8)</f>
        <v>10.327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174</v>
      </c>
      <c r="H9" s="20" t="n">
        <f aca="false">SUM(B9:G9)</f>
        <v>0.174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575</v>
      </c>
      <c r="H10" s="20" t="n">
        <f aca="false">SUM(B10:G10)</f>
        <v>0.575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36.965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f aca="false">SUM(B11:G11)</f>
        <v>36.965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.799</v>
      </c>
      <c r="H12" s="20" t="n">
        <f aca="false">SUM(B12:G12)</f>
        <v>31.79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15.103</v>
      </c>
      <c r="F13" s="19" t="n">
        <v>55.058</v>
      </c>
      <c r="G13" s="19" t="n">
        <v>12.873</v>
      </c>
      <c r="H13" s="20" t="n">
        <f aca="false">SUM(B13:G13)</f>
        <v>83.034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54.464</v>
      </c>
      <c r="H14" s="20" t="n">
        <f aca="false">SUM(B14:G14)</f>
        <v>54.464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6.997</v>
      </c>
      <c r="H15" s="20" t="n">
        <f aca="false">SUM(B15:G15)</f>
        <v>6.997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20.036</v>
      </c>
      <c r="G16" s="19" t="n">
        <v>0</v>
      </c>
      <c r="H16" s="20" t="n">
        <f aca="false">SUM(B16:G16)</f>
        <v>20.036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7</v>
      </c>
      <c r="H17" s="20" t="n">
        <f aca="false">SUM(B17:G17)</f>
        <v>0.007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7.263</v>
      </c>
      <c r="H18" s="20" t="n">
        <f aca="false">SUM(B18:G18)</f>
        <v>7.263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73</v>
      </c>
      <c r="H19" s="20" t="n">
        <f aca="false">SUM(B19:G19)</f>
        <v>0.07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31.202</v>
      </c>
      <c r="F20" s="19" t="n">
        <v>0</v>
      </c>
      <c r="G20" s="19" t="n">
        <v>0</v>
      </c>
      <c r="H20" s="20" t="n">
        <f aca="false">SUM(B20:G20)</f>
        <v>31.202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0.703</v>
      </c>
      <c r="H21" s="20" t="n">
        <f aca="false">SUM(B21:G21)</f>
        <v>10.703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37.714</v>
      </c>
      <c r="D22" s="19" t="n">
        <v>0</v>
      </c>
      <c r="E22" s="19" t="n">
        <v>55.853</v>
      </c>
      <c r="F22" s="19" t="n">
        <v>0</v>
      </c>
      <c r="G22" s="19" t="n">
        <v>14.022</v>
      </c>
      <c r="H22" s="20" t="n">
        <f aca="false">SUM(B22:G22)</f>
        <v>107.589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11</v>
      </c>
      <c r="H23" s="20" t="n">
        <f aca="false">SUM(B23:G23)</f>
        <v>0.011</v>
      </c>
    </row>
    <row r="24" customFormat="false" ht="15" hidden="false" customHeight="true" outlineLevel="0" collapsed="false">
      <c r="A24" s="18" t="s">
        <v>29</v>
      </c>
      <c r="B24" s="19" t="n">
        <v>0.292</v>
      </c>
      <c r="C24" s="19" t="n">
        <v>11.421</v>
      </c>
      <c r="D24" s="19" t="n">
        <v>4.533</v>
      </c>
      <c r="E24" s="19" t="n">
        <v>231.988</v>
      </c>
      <c r="F24" s="19" t="n">
        <v>1.806</v>
      </c>
      <c r="G24" s="19" t="n">
        <v>49.938</v>
      </c>
      <c r="H24" s="20" t="n">
        <f aca="false">SUM(B24:G24)</f>
        <v>299.978</v>
      </c>
    </row>
    <row r="25" customFormat="false" ht="15" hidden="false" customHeight="true" outlineLevel="0" collapsed="false">
      <c r="A25" s="18" t="s">
        <v>30</v>
      </c>
      <c r="B25" s="19" t="n">
        <v>0.021</v>
      </c>
      <c r="C25" s="19" t="n">
        <v>0.62</v>
      </c>
      <c r="D25" s="19" t="n">
        <v>0.498</v>
      </c>
      <c r="E25" s="19" t="n">
        <v>35.087</v>
      </c>
      <c r="F25" s="19" t="n">
        <v>35.619</v>
      </c>
      <c r="G25" s="19" t="n">
        <v>0</v>
      </c>
      <c r="H25" s="20" t="n">
        <f aca="false">SUM(B25:G25)</f>
        <v>71.845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.45</v>
      </c>
      <c r="F26" s="19" t="n">
        <v>49.859</v>
      </c>
      <c r="G26" s="19" t="n">
        <v>0.899</v>
      </c>
      <c r="H26" s="20" t="n">
        <f aca="false">SUM(B26:G26)</f>
        <v>51.208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21.907</v>
      </c>
      <c r="D27" s="19" t="n">
        <v>0</v>
      </c>
      <c r="E27" s="19" t="n">
        <v>56.293</v>
      </c>
      <c r="F27" s="19" t="n">
        <v>0</v>
      </c>
      <c r="G27" s="19" t="n">
        <v>9.149</v>
      </c>
      <c r="H27" s="20" t="n">
        <f aca="false">SUM(B27:G27)</f>
        <v>87.349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36.916</v>
      </c>
      <c r="G28" s="19" t="n">
        <v>0</v>
      </c>
      <c r="H28" s="20" t="n">
        <f aca="false">SUM(B28:G28)</f>
        <v>36.916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29.972</v>
      </c>
      <c r="F29" s="19" t="n">
        <v>17.68</v>
      </c>
      <c r="G29" s="19" t="n">
        <v>0</v>
      </c>
      <c r="H29" s="20" t="n">
        <f aca="false">SUM(B29:G29)</f>
        <v>47.652</v>
      </c>
    </row>
    <row r="30" customFormat="false" ht="15" hidden="false" customHeight="true" outlineLevel="0" collapsed="false">
      <c r="A30" s="18" t="s">
        <v>35</v>
      </c>
      <c r="B30" s="19" t="n">
        <v>40.61</v>
      </c>
      <c r="C30" s="19" t="n">
        <v>18.102</v>
      </c>
      <c r="D30" s="19" t="n">
        <v>47.482</v>
      </c>
      <c r="E30" s="19" t="n">
        <v>95.664</v>
      </c>
      <c r="F30" s="19" t="n">
        <v>5.421</v>
      </c>
      <c r="G30" s="19" t="n">
        <v>7.554</v>
      </c>
      <c r="H30" s="20" t="n">
        <f aca="false">SUM(B30:G30)</f>
        <v>214.833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3.361</v>
      </c>
      <c r="H31" s="20" t="n">
        <f aca="false">SUM(B31:G31)</f>
        <v>3.361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.828</v>
      </c>
      <c r="H32" s="20" t="n">
        <f aca="false">SUM(B32:G32)</f>
        <v>1.828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5.677</v>
      </c>
      <c r="F33" s="19" t="n">
        <v>0</v>
      </c>
      <c r="G33" s="19" t="n">
        <v>0</v>
      </c>
      <c r="H33" s="20" t="n">
        <f aca="false">SUM(B33:G33)</f>
        <v>5.677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114.159</v>
      </c>
      <c r="D34" s="19" t="n">
        <v>0</v>
      </c>
      <c r="E34" s="19" t="n">
        <v>19.102</v>
      </c>
      <c r="F34" s="19" t="n">
        <v>0</v>
      </c>
      <c r="G34" s="19" t="n">
        <v>86.647</v>
      </c>
      <c r="H34" s="20" t="n">
        <f aca="false">SUM(B34:G34)</f>
        <v>219.908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1.359</v>
      </c>
      <c r="H35" s="20" t="n">
        <f aca="false">SUM(B35:G35)</f>
        <v>1.359</v>
      </c>
    </row>
    <row r="36" customFormat="false" ht="15" hidden="false" customHeight="true" outlineLevel="0" collapsed="false">
      <c r="A36" s="18" t="s">
        <v>41</v>
      </c>
      <c r="B36" s="19" t="n">
        <v>6.806</v>
      </c>
      <c r="C36" s="19" t="n">
        <v>16.387</v>
      </c>
      <c r="D36" s="19" t="n">
        <v>0.985</v>
      </c>
      <c r="E36" s="19" t="n">
        <v>82.553</v>
      </c>
      <c r="F36" s="19" t="n">
        <v>30.904</v>
      </c>
      <c r="G36" s="19" t="n">
        <v>40.696</v>
      </c>
      <c r="H36" s="20" t="n">
        <f aca="false">SUM(B36:G36)</f>
        <v>178.331</v>
      </c>
    </row>
    <row r="37" customFormat="false" ht="15" hidden="false" customHeight="true" outlineLevel="0" collapsed="false">
      <c r="A37" s="18" t="s">
        <v>42</v>
      </c>
      <c r="B37" s="19" t="n">
        <v>1.729</v>
      </c>
      <c r="C37" s="19" t="n">
        <v>38.566</v>
      </c>
      <c r="D37" s="19" t="n">
        <v>0</v>
      </c>
      <c r="E37" s="19" t="n">
        <v>0</v>
      </c>
      <c r="F37" s="19" t="n">
        <v>20.997</v>
      </c>
      <c r="G37" s="19" t="n">
        <v>19.029</v>
      </c>
      <c r="H37" s="20" t="n">
        <f aca="false">SUM(B37:G37)</f>
        <v>80.321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13</v>
      </c>
      <c r="H38" s="20" t="n">
        <f aca="false">SUM(B38:G38)</f>
        <v>0.13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308</v>
      </c>
      <c r="H39" s="20" t="n">
        <f aca="false">SUM(B39:G39)</f>
        <v>0.308</v>
      </c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2.195</v>
      </c>
      <c r="H40" s="20" t="n">
        <f aca="false">SUM(B40:G40)</f>
        <v>2.195</v>
      </c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47.578</v>
      </c>
      <c r="H41" s="20" t="n">
        <f aca="false">SUM(B41:G41)</f>
        <v>47.578</v>
      </c>
    </row>
    <row r="42" customFormat="false" ht="15" hidden="false" customHeight="true" outlineLevel="0" collapsed="false">
      <c r="A42" s="18" t="s">
        <v>4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2.384</v>
      </c>
      <c r="H42" s="20" t="n">
        <f aca="false">SUM(B42:G42)</f>
        <v>12.384</v>
      </c>
    </row>
    <row r="43" customFormat="false" ht="15" hidden="false" customHeight="true" outlineLevel="0" collapsed="false">
      <c r="A43" s="21" t="s">
        <v>48</v>
      </c>
      <c r="B43" s="22" t="n">
        <f aca="false">SUM(B7:B42)</f>
        <v>49.458</v>
      </c>
      <c r="C43" s="22" t="n">
        <f aca="false">SUM(C7:C42)</f>
        <v>297.72</v>
      </c>
      <c r="D43" s="22" t="n">
        <f aca="false">SUM(D7:D42)</f>
        <v>53.498</v>
      </c>
      <c r="E43" s="22" t="n">
        <f aca="false">SUM(E7:E42)</f>
        <v>667.559</v>
      </c>
      <c r="F43" s="22" t="n">
        <f aca="false">SUM(F7:F42)</f>
        <v>274.296</v>
      </c>
      <c r="G43" s="22" t="n">
        <f aca="false">SUM(G7:G42)</f>
        <v>438.814</v>
      </c>
      <c r="H43" s="22" t="n">
        <f aca="false">SUM(H7:H42)</f>
        <v>1781.345</v>
      </c>
    </row>
    <row r="44" customFormat="false" ht="12" hidden="false" customHeight="true" outlineLevel="0" collapsed="false">
      <c r="C44" s="23"/>
      <c r="H44" s="24" t="s">
        <v>49</v>
      </c>
    </row>
    <row r="45" customFormat="false" ht="12.75" hidden="false" customHeight="false" outlineLevel="0" collapsed="false">
      <c r="A45" s="25" t="s">
        <v>50</v>
      </c>
      <c r="C45" s="23"/>
      <c r="H45" s="24"/>
    </row>
    <row r="46" customFormat="false" ht="12.75" hidden="false" customHeight="false" outlineLevel="0" collapsed="false">
      <c r="A46" s="25" t="s">
        <v>51</v>
      </c>
      <c r="C46" s="23"/>
      <c r="H46" s="24"/>
    </row>
    <row r="47" customFormat="false" ht="12.75" hidden="false" customHeight="false" outlineLevel="0" collapsed="false">
      <c r="A47" s="25"/>
      <c r="C47" s="23"/>
      <c r="H47" s="24"/>
    </row>
    <row r="48" customFormat="false" ht="15" hidden="false" customHeight="false" outlineLevel="0" collapsed="false">
      <c r="A48" s="26" t="s">
        <v>52</v>
      </c>
      <c r="B48" s="27"/>
      <c r="C48" s="27"/>
      <c r="D48" s="27"/>
      <c r="E48" s="27"/>
      <c r="F48" s="27"/>
      <c r="G48" s="28"/>
      <c r="H48" s="29" t="s">
        <v>53</v>
      </c>
    </row>
  </sheetData>
  <conditionalFormatting sqref="B7:G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25</v>
      </c>
      <c r="D7" s="19" t="n">
        <v>2.73</v>
      </c>
      <c r="E7" s="19" t="n">
        <v>0.111</v>
      </c>
      <c r="F7" s="19" t="n">
        <v>0</v>
      </c>
      <c r="G7" s="19" t="n">
        <v>20.124</v>
      </c>
      <c r="H7" s="20" t="n">
        <f aca="false">SUM(B7:G7)</f>
        <v>22.9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879</v>
      </c>
      <c r="D8" s="19" t="n">
        <v>0</v>
      </c>
      <c r="E8" s="19" t="n">
        <v>7.152</v>
      </c>
      <c r="F8" s="19" t="n">
        <v>0</v>
      </c>
      <c r="G8" s="19" t="n">
        <v>0</v>
      </c>
      <c r="H8" s="20" t="n">
        <f aca="false">SUM(B8:G8)</f>
        <v>9.031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97</v>
      </c>
      <c r="H9" s="20" t="n">
        <f aca="false">SUM(B9:G9)</f>
        <v>0.09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675</v>
      </c>
      <c r="H10" s="20" t="n">
        <f aca="false">SUM(B10:G10)</f>
        <v>0.675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37.149</v>
      </c>
      <c r="D11" s="19" t="n">
        <v>0</v>
      </c>
      <c r="E11" s="19" t="n">
        <v>24.821</v>
      </c>
      <c r="F11" s="19" t="n">
        <v>0</v>
      </c>
      <c r="G11" s="19" t="n">
        <v>12.592</v>
      </c>
      <c r="H11" s="20" t="n">
        <f aca="false">SUM(B11:G11)</f>
        <v>74.562</v>
      </c>
    </row>
    <row r="12" customFormat="false" ht="15" hidden="false" customHeight="true" outlineLevel="0" collapsed="false">
      <c r="A12" s="18" t="s">
        <v>11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03</v>
      </c>
      <c r="H12" s="20" t="n">
        <f aca="false">SUM(B12:G12)</f>
        <v>0.03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.996</v>
      </c>
      <c r="H13" s="20" t="n">
        <f aca="false">SUM(B13:G13)</f>
        <v>8.996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55.846</v>
      </c>
      <c r="G14" s="19" t="n">
        <v>0</v>
      </c>
      <c r="H14" s="20" t="n">
        <f aca="false">SUM(B14:G14)</f>
        <v>55.846</v>
      </c>
    </row>
    <row r="15" customFormat="false" ht="1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30</v>
      </c>
      <c r="F15" s="19" t="n">
        <v>0</v>
      </c>
      <c r="G15" s="19" t="n">
        <v>4.502</v>
      </c>
      <c r="H15" s="20" t="n">
        <f aca="false">SUM(B15:G15)</f>
        <v>34.502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53</v>
      </c>
      <c r="H16" s="20" t="n">
        <f aca="false">SUM(B16:G16)</f>
        <v>0.053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51.649</v>
      </c>
      <c r="H17" s="20" t="n">
        <f aca="false">SUM(B17:G17)</f>
        <v>51.649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0</v>
      </c>
      <c r="D18" s="19" t="n">
        <v>0</v>
      </c>
      <c r="E18" s="19" t="n">
        <v>32.952</v>
      </c>
      <c r="F18" s="19" t="n">
        <v>0</v>
      </c>
      <c r="G18" s="19" t="n">
        <v>0</v>
      </c>
      <c r="H18" s="20" t="n">
        <f aca="false">SUM(B18:G18)</f>
        <v>32.952</v>
      </c>
    </row>
    <row r="19" customFormat="false" ht="15" hidden="false" customHeight="true" outlineLevel="0" collapsed="false">
      <c r="A19" s="18" t="s">
        <v>27</v>
      </c>
      <c r="B19" s="19" t="n">
        <v>0</v>
      </c>
      <c r="C19" s="19" t="n">
        <v>0</v>
      </c>
      <c r="D19" s="19" t="n">
        <v>0</v>
      </c>
      <c r="E19" s="19" t="n">
        <v>30.882</v>
      </c>
      <c r="F19" s="19" t="n">
        <v>0</v>
      </c>
      <c r="G19" s="19" t="n">
        <v>55.679</v>
      </c>
      <c r="H19" s="20" t="n">
        <f aca="false">SUM(B19:G19)</f>
        <v>86.561</v>
      </c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7</v>
      </c>
      <c r="H20" s="20" t="n">
        <f aca="false">SUM(B20:G20)</f>
        <v>0.007</v>
      </c>
    </row>
    <row r="21" customFormat="false" ht="15" hidden="false" customHeight="true" outlineLevel="0" collapsed="false">
      <c r="A21" s="18" t="s">
        <v>29</v>
      </c>
      <c r="B21" s="19" t="n">
        <v>0.373</v>
      </c>
      <c r="C21" s="19" t="n">
        <v>23.1</v>
      </c>
      <c r="D21" s="19" t="n">
        <v>5.539</v>
      </c>
      <c r="E21" s="19" t="n">
        <v>121.794</v>
      </c>
      <c r="F21" s="19" t="n">
        <v>1.459</v>
      </c>
      <c r="G21" s="19" t="n">
        <v>37.149</v>
      </c>
      <c r="H21" s="20" t="n">
        <f aca="false">SUM(B21:G21)</f>
        <v>189.414</v>
      </c>
    </row>
    <row r="22" customFormat="false" ht="15" hidden="false" customHeight="true" outlineLevel="0" collapsed="false">
      <c r="A22" s="18" t="s">
        <v>30</v>
      </c>
      <c r="B22" s="19" t="n">
        <v>0.032</v>
      </c>
      <c r="C22" s="19" t="n">
        <v>0.926</v>
      </c>
      <c r="D22" s="19" t="n">
        <v>0.954</v>
      </c>
      <c r="E22" s="19" t="n">
        <v>18.701</v>
      </c>
      <c r="F22" s="19" t="n">
        <v>19.418</v>
      </c>
      <c r="G22" s="19" t="n">
        <v>0</v>
      </c>
      <c r="H22" s="20" t="n">
        <f aca="false">SUM(B22:G22)</f>
        <v>40.031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3.817</v>
      </c>
      <c r="H23" s="20" t="n">
        <f aca="false">SUM(B23:G23)</f>
        <v>3.817</v>
      </c>
    </row>
    <row r="24" customFormat="false" ht="15" hidden="false" customHeight="true" outlineLevel="0" collapsed="false">
      <c r="A24" s="18" t="s">
        <v>6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109</v>
      </c>
      <c r="H24" s="20" t="n">
        <f aca="false">SUM(B24:G24)</f>
        <v>0.109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2.017</v>
      </c>
      <c r="F25" s="19" t="n">
        <v>0</v>
      </c>
      <c r="G25" s="19" t="n">
        <v>0</v>
      </c>
      <c r="H25" s="20" t="n">
        <f aca="false">SUM(B25:G25)</f>
        <v>2.017</v>
      </c>
    </row>
    <row r="26" customFormat="false" ht="15" hidden="false" customHeight="true" outlineLevel="0" collapsed="false">
      <c r="A26" s="18" t="s">
        <v>9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2</v>
      </c>
      <c r="H26" s="20" t="n">
        <f aca="false">SUM(B26:G26)</f>
        <v>22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7.354</v>
      </c>
      <c r="D27" s="19" t="n">
        <v>0</v>
      </c>
      <c r="E27" s="19" t="n">
        <v>72.602</v>
      </c>
      <c r="F27" s="19" t="n">
        <v>14.916</v>
      </c>
      <c r="G27" s="19" t="n">
        <v>19.519</v>
      </c>
      <c r="H27" s="20" t="n">
        <f aca="false">SUM(B27:G27)</f>
        <v>114.391</v>
      </c>
    </row>
    <row r="28" customFormat="false" ht="15" hidden="false" customHeight="true" outlineLevel="0" collapsed="false">
      <c r="A28" s="18" t="s">
        <v>7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08</v>
      </c>
      <c r="H28" s="20" t="n">
        <f aca="false">SUM(B28:G28)</f>
        <v>0.008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30.556</v>
      </c>
      <c r="F29" s="19" t="n">
        <v>20.49</v>
      </c>
      <c r="G29" s="19" t="n">
        <v>0</v>
      </c>
      <c r="H29" s="20" t="n">
        <f aca="false">SUM(B29:G29)</f>
        <v>51.046</v>
      </c>
    </row>
    <row r="30" customFormat="false" ht="15" hidden="false" customHeight="true" outlineLevel="0" collapsed="false">
      <c r="A30" s="18" t="s">
        <v>10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396</v>
      </c>
      <c r="H30" s="20" t="n">
        <f aca="false">SUM(B30:G30)</f>
        <v>0.396</v>
      </c>
    </row>
    <row r="31" customFormat="false" ht="15" hidden="false" customHeight="tru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27.645</v>
      </c>
      <c r="F31" s="19" t="n">
        <v>32.983</v>
      </c>
      <c r="G31" s="19" t="n">
        <v>0</v>
      </c>
      <c r="H31" s="20" t="n">
        <f aca="false">SUM(B31:G31)</f>
        <v>60.628</v>
      </c>
    </row>
    <row r="32" customFormat="false" ht="15" hidden="false" customHeight="true" outlineLevel="0" collapsed="false">
      <c r="A32" s="18" t="s">
        <v>35</v>
      </c>
      <c r="B32" s="19" t="n">
        <v>24.145</v>
      </c>
      <c r="C32" s="19" t="n">
        <v>15.339</v>
      </c>
      <c r="D32" s="19" t="n">
        <v>6.698</v>
      </c>
      <c r="E32" s="19" t="n">
        <v>101.275</v>
      </c>
      <c r="F32" s="19" t="n">
        <v>6.183</v>
      </c>
      <c r="G32" s="19" t="n">
        <v>53.916</v>
      </c>
      <c r="H32" s="20" t="n">
        <f aca="false">SUM(B32:G32)</f>
        <v>207.556</v>
      </c>
    </row>
    <row r="33" customFormat="false" ht="15" hidden="false" customHeight="true" outlineLevel="0" collapsed="false">
      <c r="A33" s="18" t="s">
        <v>3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9</v>
      </c>
      <c r="H33" s="20" t="n">
        <f aca="false">SUM(B33:G33)</f>
        <v>0.09</v>
      </c>
    </row>
    <row r="34" customFormat="false" ht="15" hidden="false" customHeight="true" outlineLevel="0" collapsed="false">
      <c r="A34" s="18" t="s">
        <v>37</v>
      </c>
      <c r="B34" s="19" t="n">
        <v>0</v>
      </c>
      <c r="C34" s="19" t="n">
        <v>0</v>
      </c>
      <c r="D34" s="19" t="n">
        <v>1.597</v>
      </c>
      <c r="E34" s="19" t="n">
        <v>0</v>
      </c>
      <c r="F34" s="19" t="n">
        <v>0</v>
      </c>
      <c r="G34" s="19" t="n">
        <v>0.074</v>
      </c>
      <c r="H34" s="20" t="n">
        <f aca="false">SUM(B34:G34)</f>
        <v>1.671</v>
      </c>
    </row>
    <row r="35" customFormat="false" ht="15" hidden="false" customHeight="true" outlineLevel="0" collapsed="false">
      <c r="A35" s="18" t="s">
        <v>5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32.886</v>
      </c>
      <c r="G35" s="19" t="n">
        <v>0</v>
      </c>
      <c r="H35" s="20" t="n">
        <f aca="false">SUM(B35:G35)</f>
        <v>32.886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0.227</v>
      </c>
      <c r="H36" s="20" t="n">
        <f aca="false">SUM(B36:G36)</f>
        <v>10.227</v>
      </c>
    </row>
    <row r="37" customFormat="false" ht="15" hidden="false" customHeight="true" outlineLevel="0" collapsed="false">
      <c r="A37" s="18" t="s">
        <v>39</v>
      </c>
      <c r="B37" s="19" t="n">
        <v>0</v>
      </c>
      <c r="C37" s="19" t="n">
        <v>0</v>
      </c>
      <c r="D37" s="19" t="n">
        <v>0</v>
      </c>
      <c r="E37" s="19" t="n">
        <v>10.59</v>
      </c>
      <c r="F37" s="19" t="n">
        <v>0</v>
      </c>
      <c r="G37" s="19" t="n">
        <v>21.359</v>
      </c>
      <c r="H37" s="20" t="n">
        <f aca="false">SUM(B37:G37)</f>
        <v>31.949</v>
      </c>
    </row>
    <row r="38" customFormat="false" ht="15" hidden="false" customHeight="true" outlineLevel="0" collapsed="false">
      <c r="A38" s="18" t="s">
        <v>5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04</v>
      </c>
      <c r="H38" s="20" t="n">
        <f aca="false">SUM(B38:G38)</f>
        <v>0.04</v>
      </c>
    </row>
    <row r="39" customFormat="false" ht="15" hidden="false" customHeight="true" outlineLevel="0" collapsed="false">
      <c r="A39" s="18" t="s">
        <v>4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2.673</v>
      </c>
      <c r="H39" s="20" t="n">
        <f aca="false">SUM(B39:G39)</f>
        <v>2.673</v>
      </c>
    </row>
    <row r="40" customFormat="false" ht="15" hidden="false" customHeight="true" outlineLevel="0" collapsed="false">
      <c r="A40" s="18" t="s">
        <v>41</v>
      </c>
      <c r="B40" s="19" t="n">
        <v>10.958</v>
      </c>
      <c r="C40" s="19" t="n">
        <v>22.598</v>
      </c>
      <c r="D40" s="19" t="n">
        <v>1.147</v>
      </c>
      <c r="E40" s="19" t="n">
        <v>92.229</v>
      </c>
      <c r="F40" s="19" t="n">
        <v>0</v>
      </c>
      <c r="G40" s="19" t="n">
        <v>20.981</v>
      </c>
      <c r="H40" s="20" t="n">
        <f aca="false">SUM(B40:G40)</f>
        <v>147.913</v>
      </c>
    </row>
    <row r="41" customFormat="false" ht="15" hidden="false" customHeight="true" outlineLevel="0" collapsed="false">
      <c r="A41" s="18" t="s">
        <v>42</v>
      </c>
      <c r="B41" s="19" t="n">
        <v>0</v>
      </c>
      <c r="C41" s="19" t="n">
        <v>36.991</v>
      </c>
      <c r="D41" s="19" t="n">
        <v>1.75</v>
      </c>
      <c r="E41" s="19" t="n">
        <v>0</v>
      </c>
      <c r="F41" s="19" t="n">
        <v>0</v>
      </c>
      <c r="G41" s="19" t="n">
        <v>37.541</v>
      </c>
      <c r="H41" s="20" t="n">
        <f aca="false">SUM(B41:G41)</f>
        <v>76.282</v>
      </c>
    </row>
    <row r="42" customFormat="false" ht="15" hidden="false" customHeight="true" outlineLevel="0" collapsed="false">
      <c r="A42" s="18" t="s">
        <v>4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079</v>
      </c>
      <c r="H42" s="20" t="n">
        <f aca="false">SUM(B42:G42)</f>
        <v>0.079</v>
      </c>
    </row>
    <row r="43" customFormat="false" ht="15" hidden="false" customHeight="true" outlineLevel="0" collapsed="false">
      <c r="A43" s="18" t="s">
        <v>100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109</v>
      </c>
      <c r="H43" s="20" t="n">
        <f aca="false">SUM(B43:G43)</f>
        <v>0.109</v>
      </c>
    </row>
    <row r="44" customFormat="false" ht="15" hidden="false" customHeight="true" outlineLevel="0" collapsed="false">
      <c r="A44" s="18" t="s">
        <v>60</v>
      </c>
      <c r="B44" s="19" t="n">
        <v>0</v>
      </c>
      <c r="C44" s="19" t="n">
        <v>0</v>
      </c>
      <c r="D44" s="19" t="n">
        <v>0</v>
      </c>
      <c r="E44" s="19" t="n">
        <v>0.095</v>
      </c>
      <c r="F44" s="19" t="n">
        <v>0</v>
      </c>
      <c r="G44" s="19" t="n">
        <v>0</v>
      </c>
      <c r="H44" s="20" t="n">
        <f aca="false">SUM(B44:G44)</f>
        <v>0.095</v>
      </c>
    </row>
    <row r="45" customFormat="false" ht="15" hidden="false" customHeight="true" outlineLevel="0" collapsed="false">
      <c r="A45" s="18" t="s">
        <v>44</v>
      </c>
      <c r="B45" s="19" t="n">
        <v>0</v>
      </c>
      <c r="C45" s="19" t="n">
        <v>0</v>
      </c>
      <c r="D45" s="19" t="n">
        <v>2.373</v>
      </c>
      <c r="E45" s="19" t="n">
        <v>0</v>
      </c>
      <c r="F45" s="19" t="n">
        <v>0</v>
      </c>
      <c r="G45" s="19" t="n">
        <v>0.192</v>
      </c>
      <c r="H45" s="20" t="n">
        <f aca="false">SUM(B45:G45)</f>
        <v>2.565</v>
      </c>
    </row>
    <row r="46" customFormat="false" ht="15" hidden="false" customHeight="true" outlineLevel="0" collapsed="false">
      <c r="A46" s="18" t="s">
        <v>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1.097</v>
      </c>
      <c r="H46" s="20" t="n">
        <f aca="false">SUM(B46:G46)</f>
        <v>1.097</v>
      </c>
    </row>
    <row r="47" customFormat="false" ht="15" hidden="false" customHeight="true" outlineLevel="0" collapsed="false">
      <c r="A47" s="18" t="s">
        <v>46</v>
      </c>
      <c r="B47" s="19" t="n">
        <v>3.99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6.357</v>
      </c>
      <c r="H47" s="20" t="n">
        <f aca="false">SUM(B47:G47)</f>
        <v>30.354</v>
      </c>
    </row>
    <row r="48" customFormat="false" ht="15" hidden="false" customHeight="true" outlineLevel="0" collapsed="false">
      <c r="A48" s="18" t="s">
        <v>4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8.332</v>
      </c>
      <c r="H48" s="20" t="n">
        <f aca="false">SUM(B48:G48)</f>
        <v>8.332</v>
      </c>
    </row>
    <row r="49" customFormat="false" ht="15" hidden="false" customHeight="true" outlineLevel="0" collapsed="false">
      <c r="A49" s="18" t="s">
        <v>11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.012</v>
      </c>
      <c r="H49" s="20" t="n">
        <f aca="false">SUM(B49:G49)</f>
        <v>0.012</v>
      </c>
    </row>
    <row r="50" customFormat="false" ht="15" hidden="false" customHeight="true" outlineLevel="0" collapsed="false">
      <c r="A50" s="18" t="s">
        <v>74</v>
      </c>
      <c r="B50" s="19" t="n">
        <v>0</v>
      </c>
      <c r="C50" s="19" t="n">
        <v>0</v>
      </c>
      <c r="D50" s="19" t="n">
        <v>0</v>
      </c>
      <c r="E50" s="19" t="n">
        <v>0.091</v>
      </c>
      <c r="F50" s="19" t="n">
        <v>0</v>
      </c>
      <c r="G50" s="19" t="n">
        <v>0</v>
      </c>
      <c r="H50" s="20" t="n">
        <f aca="false">SUM(B50:G50)</f>
        <v>0.091</v>
      </c>
    </row>
    <row r="51" customFormat="false" ht="15" hidden="false" customHeight="true" outlineLevel="0" collapsed="false">
      <c r="A51" s="21" t="s">
        <v>48</v>
      </c>
      <c r="B51" s="22" t="n">
        <f aca="false">SUM(B7:B50)</f>
        <v>39.505</v>
      </c>
      <c r="C51" s="22" t="n">
        <f aca="false">SUM(C7:C50)</f>
        <v>145.361</v>
      </c>
      <c r="D51" s="22" t="n">
        <f aca="false">SUM(D7:D50)</f>
        <v>22.788</v>
      </c>
      <c r="E51" s="22" t="n">
        <f aca="false">SUM(E7:E50)</f>
        <v>603.513</v>
      </c>
      <c r="F51" s="22" t="n">
        <f aca="false">SUM(F7:F50)</f>
        <v>184.181</v>
      </c>
      <c r="G51" s="22" t="n">
        <f aca="false">SUM(G7:G50)</f>
        <v>420.481</v>
      </c>
      <c r="H51" s="22" t="n">
        <f aca="false">SUM(H7:H50)</f>
        <v>1415.829</v>
      </c>
    </row>
    <row r="52" customFormat="false" ht="12" hidden="false" customHeight="true" outlineLevel="0" collapsed="false">
      <c r="C52" s="23"/>
      <c r="H52" s="24" t="s">
        <v>49</v>
      </c>
    </row>
    <row r="53" customFormat="false" ht="12.75" hidden="false" customHeight="false" outlineLevel="0" collapsed="false">
      <c r="A53" s="25" t="s">
        <v>50</v>
      </c>
      <c r="C53" s="23"/>
      <c r="H53" s="24"/>
    </row>
    <row r="54" customFormat="false" ht="12.75" hidden="false" customHeight="false" outlineLevel="0" collapsed="false">
      <c r="A54" s="25" t="s">
        <v>51</v>
      </c>
      <c r="C54" s="23"/>
      <c r="H54" s="24"/>
    </row>
    <row r="55" customFormat="false" ht="12.75" hidden="false" customHeight="false" outlineLevel="0" collapsed="false">
      <c r="A55" s="25"/>
      <c r="C55" s="23"/>
      <c r="H55" s="24"/>
    </row>
    <row r="56" customFormat="false" ht="15" hidden="false" customHeight="false" outlineLevel="0" collapsed="false">
      <c r="A56" s="26" t="s">
        <v>112</v>
      </c>
      <c r="B56" s="27"/>
      <c r="C56" s="27"/>
      <c r="D56" s="27"/>
      <c r="E56" s="27"/>
      <c r="F56" s="27"/>
      <c r="G56" s="28"/>
      <c r="H56" s="29" t="s">
        <v>53</v>
      </c>
    </row>
  </sheetData>
  <conditionalFormatting sqref="B7:G5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91</v>
      </c>
      <c r="F7" s="19" t="n">
        <v>0</v>
      </c>
      <c r="G7" s="19" t="n">
        <v>4.39</v>
      </c>
      <c r="H7" s="20" t="n">
        <f aca="false">SUM(B7:G7)</f>
        <v>4.58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644</v>
      </c>
      <c r="D8" s="19" t="n">
        <v>0</v>
      </c>
      <c r="E8" s="19" t="n">
        <v>12.675</v>
      </c>
      <c r="F8" s="19" t="n">
        <v>0</v>
      </c>
      <c r="G8" s="19" t="n">
        <v>0</v>
      </c>
      <c r="H8" s="20" t="n">
        <f aca="false">SUM(B8:G8)</f>
        <v>14.319</v>
      </c>
    </row>
    <row r="9" customFormat="false" ht="15" hidden="false" customHeight="true" outlineLevel="0" collapsed="false">
      <c r="A9" s="18" t="s">
        <v>83</v>
      </c>
      <c r="B9" s="19" t="n">
        <v>0</v>
      </c>
      <c r="C9" s="19" t="n">
        <v>36.952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6.95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62</v>
      </c>
      <c r="H10" s="20" t="n">
        <f aca="false">SUM(B10:G10)</f>
        <v>0.062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0.105</v>
      </c>
      <c r="H11" s="20" t="n">
        <f aca="false">SUM(B11:G11)</f>
        <v>30.105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24.799</v>
      </c>
      <c r="D12" s="19" t="n">
        <v>0</v>
      </c>
      <c r="E12" s="19" t="n">
        <v>19.325</v>
      </c>
      <c r="F12" s="19" t="n">
        <v>0</v>
      </c>
      <c r="G12" s="19" t="n">
        <v>22.229</v>
      </c>
      <c r="H12" s="20" t="n">
        <f aca="false">SUM(B12:G12)</f>
        <v>66.353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5.017</v>
      </c>
      <c r="H13" s="20" t="n">
        <f aca="false">SUM(B13:G13)</f>
        <v>15.017</v>
      </c>
    </row>
    <row r="14" customFormat="false" ht="15" hidden="false" customHeight="true" outlineLevel="0" collapsed="false">
      <c r="A14" s="18" t="s">
        <v>11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6.848</v>
      </c>
      <c r="H14" s="20" t="n">
        <f aca="false">SUM(B14:G14)</f>
        <v>36.848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6.001</v>
      </c>
      <c r="H15" s="20" t="n">
        <f aca="false">SUM(B15:G15)</f>
        <v>26.001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40.023</v>
      </c>
      <c r="G16" s="19" t="n">
        <v>0</v>
      </c>
      <c r="H16" s="20" t="n">
        <f aca="false">SUM(B16:G16)</f>
        <v>40.023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27.002</v>
      </c>
      <c r="F17" s="19" t="n">
        <v>0</v>
      </c>
      <c r="G17" s="19" t="n">
        <v>0</v>
      </c>
      <c r="H17" s="20" t="n">
        <f aca="false">SUM(B17:G17)</f>
        <v>27.002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3</v>
      </c>
      <c r="H18" s="20" t="n">
        <f aca="false">SUM(B18:G18)</f>
        <v>0.003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2.061</v>
      </c>
      <c r="H19" s="20" t="n">
        <f aca="false">SUM(B19:G19)</f>
        <v>22.061</v>
      </c>
    </row>
    <row r="20" customFormat="false" ht="15" hidden="false" customHeight="true" outlineLevel="0" collapsed="false">
      <c r="A20" s="18" t="s">
        <v>26</v>
      </c>
      <c r="B20" s="19" t="n">
        <v>0</v>
      </c>
      <c r="C20" s="19" t="n">
        <v>0</v>
      </c>
      <c r="D20" s="19" t="n">
        <v>0</v>
      </c>
      <c r="E20" s="19" t="n">
        <v>7</v>
      </c>
      <c r="F20" s="19" t="n">
        <v>0</v>
      </c>
      <c r="G20" s="19" t="n">
        <v>0</v>
      </c>
      <c r="H20" s="20" t="n">
        <f aca="false">SUM(B20:G20)</f>
        <v>7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69.591</v>
      </c>
      <c r="D21" s="19" t="n">
        <v>0</v>
      </c>
      <c r="E21" s="19" t="n">
        <v>0</v>
      </c>
      <c r="F21" s="19" t="n">
        <v>0</v>
      </c>
      <c r="G21" s="19" t="n">
        <v>35.247</v>
      </c>
      <c r="H21" s="20" t="n">
        <f aca="false">SUM(B21:G21)</f>
        <v>104.838</v>
      </c>
    </row>
    <row r="22" customFormat="false" ht="15" hidden="false" customHeight="true" outlineLevel="0" collapsed="false">
      <c r="A22" s="18" t="s">
        <v>29</v>
      </c>
      <c r="B22" s="19" t="n">
        <v>0.401</v>
      </c>
      <c r="C22" s="19" t="n">
        <v>10.975</v>
      </c>
      <c r="D22" s="19" t="n">
        <v>3.528</v>
      </c>
      <c r="E22" s="19" t="n">
        <v>180.934</v>
      </c>
      <c r="F22" s="19" t="n">
        <v>1.48</v>
      </c>
      <c r="G22" s="19" t="n">
        <v>30.74</v>
      </c>
      <c r="H22" s="20" t="n">
        <f aca="false">SUM(B22:G22)</f>
        <v>228.058</v>
      </c>
    </row>
    <row r="23" customFormat="false" ht="15" hidden="false" customHeight="true" outlineLevel="0" collapsed="false">
      <c r="A23" s="18" t="s">
        <v>30</v>
      </c>
      <c r="B23" s="19" t="n">
        <v>0.031</v>
      </c>
      <c r="C23" s="19" t="n">
        <v>0.74</v>
      </c>
      <c r="D23" s="19" t="n">
        <v>0.675</v>
      </c>
      <c r="E23" s="19" t="n">
        <v>37.444</v>
      </c>
      <c r="F23" s="19" t="n">
        <v>9.385</v>
      </c>
      <c r="G23" s="19" t="n">
        <v>0</v>
      </c>
      <c r="H23" s="20" t="n">
        <f aca="false">SUM(B23:G23)</f>
        <v>48.275</v>
      </c>
    </row>
    <row r="24" customFormat="false" ht="15" hidden="false" customHeight="true" outlineLevel="0" collapsed="false">
      <c r="A24" s="18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01</v>
      </c>
      <c r="H24" s="20" t="n">
        <f aca="false">SUM(B24:G24)</f>
        <v>0.001</v>
      </c>
    </row>
    <row r="25" customFormat="false" ht="15" hidden="false" customHeight="true" outlineLevel="0" collapsed="false">
      <c r="A25" s="18" t="s">
        <v>6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21</v>
      </c>
      <c r="H25" s="20" t="n">
        <f aca="false">SUM(B25:G25)</f>
        <v>0.021</v>
      </c>
    </row>
    <row r="26" customFormat="false" ht="15" hidden="false" customHeight="true" outlineLevel="0" collapsed="false">
      <c r="A26" s="18" t="s">
        <v>65</v>
      </c>
      <c r="B26" s="19" t="n">
        <v>0</v>
      </c>
      <c r="C26" s="19" t="n">
        <v>0</v>
      </c>
      <c r="D26" s="19" t="n">
        <v>0</v>
      </c>
      <c r="E26" s="19" t="n">
        <v>0.013</v>
      </c>
      <c r="F26" s="19" t="n">
        <v>0</v>
      </c>
      <c r="G26" s="19" t="n">
        <v>0</v>
      </c>
      <c r="H26" s="20" t="n">
        <f aca="false">SUM(B26:G26)</f>
        <v>0.013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15.173</v>
      </c>
      <c r="D27" s="19" t="n">
        <v>0</v>
      </c>
      <c r="E27" s="19" t="n">
        <v>89.501</v>
      </c>
      <c r="F27" s="19" t="n">
        <v>0</v>
      </c>
      <c r="G27" s="19" t="n">
        <v>10.237</v>
      </c>
      <c r="H27" s="20" t="n">
        <f aca="false">SUM(B27:G27)</f>
        <v>114.911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23.443</v>
      </c>
      <c r="F28" s="19" t="n">
        <v>0</v>
      </c>
      <c r="G28" s="19" t="n">
        <v>0</v>
      </c>
      <c r="H28" s="20" t="n">
        <f aca="false">SUM(B28:G28)</f>
        <v>23.443</v>
      </c>
    </row>
    <row r="29" customFormat="false" ht="15" hidden="false" customHeight="true" outlineLevel="0" collapsed="false">
      <c r="A29" s="18" t="s">
        <v>10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266</v>
      </c>
      <c r="H29" s="20" t="n">
        <f aca="false">SUM(B29:G29)</f>
        <v>0.266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29.987</v>
      </c>
      <c r="F30" s="19" t="n">
        <v>34.521</v>
      </c>
      <c r="G30" s="19" t="n">
        <v>0</v>
      </c>
      <c r="H30" s="20" t="n">
        <f aca="false">SUM(B30:G30)</f>
        <v>64.508</v>
      </c>
    </row>
    <row r="31" customFormat="false" ht="15" hidden="false" customHeight="true" outlineLevel="0" collapsed="false">
      <c r="A31" s="18" t="s">
        <v>35</v>
      </c>
      <c r="B31" s="19" t="n">
        <v>32.35</v>
      </c>
      <c r="C31" s="19" t="n">
        <v>12.246</v>
      </c>
      <c r="D31" s="19" t="n">
        <v>7.764</v>
      </c>
      <c r="E31" s="19" t="n">
        <v>167.077</v>
      </c>
      <c r="F31" s="19" t="n">
        <v>39.738</v>
      </c>
      <c r="G31" s="19" t="n">
        <v>16.703</v>
      </c>
      <c r="H31" s="20" t="n">
        <f aca="false">SUM(B31:G31)</f>
        <v>275.878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.785</v>
      </c>
      <c r="H32" s="20" t="n">
        <f aca="false">SUM(B32:G32)</f>
        <v>1.785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976</v>
      </c>
      <c r="H33" s="20" t="n">
        <f aca="false">SUM(B33:G33)</f>
        <v>1.976</v>
      </c>
    </row>
    <row r="34" customFormat="false" ht="15" hidden="false" customHeight="true" outlineLevel="0" collapsed="false">
      <c r="A34" s="18" t="s">
        <v>114</v>
      </c>
      <c r="B34" s="19" t="n">
        <v>0</v>
      </c>
      <c r="C34" s="19" t="n">
        <v>0</v>
      </c>
      <c r="D34" s="19" t="n">
        <v>0</v>
      </c>
      <c r="E34" s="19" t="n">
        <v>0.103</v>
      </c>
      <c r="F34" s="19" t="n">
        <v>0</v>
      </c>
      <c r="G34" s="19" t="n">
        <v>0</v>
      </c>
      <c r="H34" s="20" t="n">
        <f aca="false">SUM(B34:G34)</f>
        <v>0.103</v>
      </c>
    </row>
    <row r="35" customFormat="false" ht="15" hidden="false" customHeight="true" outlineLevel="0" collapsed="false">
      <c r="A35" s="18" t="s">
        <v>5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7.969</v>
      </c>
      <c r="G35" s="19" t="n">
        <v>0</v>
      </c>
      <c r="H35" s="20" t="n">
        <f aca="false">SUM(B35:G35)</f>
        <v>17.969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56.862</v>
      </c>
      <c r="D36" s="19" t="n">
        <v>0</v>
      </c>
      <c r="E36" s="19" t="n">
        <v>5</v>
      </c>
      <c r="F36" s="19" t="n">
        <v>56.062</v>
      </c>
      <c r="G36" s="19" t="n">
        <v>3.295</v>
      </c>
      <c r="H36" s="20" t="n">
        <f aca="false">SUM(B36:G36)</f>
        <v>121.219</v>
      </c>
    </row>
    <row r="37" customFormat="false" ht="15" hidden="false" customHeight="true" outlineLevel="0" collapsed="false">
      <c r="A37" s="18" t="s">
        <v>39</v>
      </c>
      <c r="B37" s="19" t="n">
        <v>0</v>
      </c>
      <c r="C37" s="19" t="n">
        <v>47.143</v>
      </c>
      <c r="D37" s="19" t="n">
        <v>0</v>
      </c>
      <c r="E37" s="19" t="n">
        <v>0</v>
      </c>
      <c r="F37" s="19" t="n">
        <v>0</v>
      </c>
      <c r="G37" s="19" t="n">
        <v>10.757</v>
      </c>
      <c r="H37" s="20" t="n">
        <f aca="false">SUM(B37:G37)</f>
        <v>57.9</v>
      </c>
    </row>
    <row r="38" customFormat="false" ht="15" hidden="false" customHeight="true" outlineLevel="0" collapsed="false">
      <c r="A38" s="18" t="s">
        <v>59</v>
      </c>
      <c r="B38" s="19" t="n">
        <v>0</v>
      </c>
      <c r="C38" s="19" t="n">
        <v>38.244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SUM(B38:G38)</f>
        <v>38.244</v>
      </c>
    </row>
    <row r="39" customFormat="false" ht="15" hidden="false" customHeight="true" outlineLevel="0" collapsed="false">
      <c r="A39" s="18" t="s">
        <v>4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274</v>
      </c>
      <c r="H39" s="20" t="n">
        <f aca="false">SUM(B39:G39)</f>
        <v>0.274</v>
      </c>
    </row>
    <row r="40" customFormat="false" ht="15" hidden="false" customHeight="true" outlineLevel="0" collapsed="false">
      <c r="A40" s="18" t="s">
        <v>41</v>
      </c>
      <c r="B40" s="19" t="n">
        <v>8.439</v>
      </c>
      <c r="C40" s="19" t="n">
        <v>19.593</v>
      </c>
      <c r="D40" s="19" t="n">
        <v>1.03</v>
      </c>
      <c r="E40" s="19" t="n">
        <v>90.718</v>
      </c>
      <c r="F40" s="19" t="n">
        <v>30.801</v>
      </c>
      <c r="G40" s="19" t="n">
        <v>41.997</v>
      </c>
      <c r="H40" s="20" t="n">
        <f aca="false">SUM(B40:G40)</f>
        <v>192.578</v>
      </c>
    </row>
    <row r="41" customFormat="false" ht="15" hidden="false" customHeight="true" outlineLevel="0" collapsed="false">
      <c r="A41" s="18" t="s">
        <v>42</v>
      </c>
      <c r="B41" s="19" t="n">
        <v>1.751</v>
      </c>
      <c r="C41" s="19" t="n">
        <v>67.488</v>
      </c>
      <c r="D41" s="19" t="n">
        <v>8.15</v>
      </c>
      <c r="E41" s="19" t="n">
        <v>0</v>
      </c>
      <c r="F41" s="19" t="n">
        <v>0</v>
      </c>
      <c r="G41" s="19" t="n">
        <v>21.375</v>
      </c>
      <c r="H41" s="20" t="n">
        <f aca="false">SUM(B41:G41)</f>
        <v>98.764</v>
      </c>
    </row>
    <row r="42" customFormat="false" ht="15" hidden="false" customHeight="true" outlineLevel="0" collapsed="false">
      <c r="A42" s="18" t="s">
        <v>4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016</v>
      </c>
      <c r="H42" s="20" t="n">
        <f aca="false">SUM(B42:G42)</f>
        <v>0.016</v>
      </c>
    </row>
    <row r="43" customFormat="false" ht="15" hidden="false" customHeight="true" outlineLevel="0" collapsed="false">
      <c r="A43" s="18" t="s">
        <v>100</v>
      </c>
      <c r="B43" s="19" t="n">
        <v>0</v>
      </c>
      <c r="C43" s="19" t="n">
        <v>0</v>
      </c>
      <c r="D43" s="19" t="n">
        <v>0</v>
      </c>
      <c r="E43" s="19" t="n">
        <v>0.104</v>
      </c>
      <c r="F43" s="19" t="n">
        <v>0</v>
      </c>
      <c r="G43" s="19" t="n">
        <v>0</v>
      </c>
      <c r="H43" s="20" t="n">
        <f aca="false">SUM(B43:G43)</f>
        <v>0.104</v>
      </c>
    </row>
    <row r="44" customFormat="false" ht="15" hidden="false" customHeight="true" outlineLevel="0" collapsed="false">
      <c r="A44" s="18" t="s">
        <v>60</v>
      </c>
      <c r="B44" s="19" t="n">
        <v>0</v>
      </c>
      <c r="C44" s="19" t="n">
        <v>0</v>
      </c>
      <c r="D44" s="19" t="n">
        <v>0</v>
      </c>
      <c r="E44" s="19" t="n">
        <v>42.756</v>
      </c>
      <c r="F44" s="19" t="n">
        <v>0</v>
      </c>
      <c r="G44" s="19" t="n">
        <v>0</v>
      </c>
      <c r="H44" s="20" t="n">
        <f aca="false">SUM(B44:G44)</f>
        <v>42.756</v>
      </c>
    </row>
    <row r="45" customFormat="false" ht="15" hidden="false" customHeight="true" outlineLevel="0" collapsed="false">
      <c r="A45" s="18" t="s">
        <v>4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.019</v>
      </c>
      <c r="H45" s="20" t="n">
        <f aca="false">SUM(B45:G45)</f>
        <v>0.019</v>
      </c>
    </row>
    <row r="46" customFormat="false" ht="15" hidden="false" customHeight="true" outlineLevel="0" collapsed="false">
      <c r="A46" s="18" t="s">
        <v>46</v>
      </c>
      <c r="B46" s="19" t="n">
        <v>4.019</v>
      </c>
      <c r="C46" s="19" t="n">
        <v>0</v>
      </c>
      <c r="D46" s="19" t="n">
        <v>0</v>
      </c>
      <c r="E46" s="19" t="n">
        <v>0</v>
      </c>
      <c r="F46" s="19" t="n">
        <v>9.917</v>
      </c>
      <c r="G46" s="19" t="n">
        <v>37.987</v>
      </c>
      <c r="H46" s="20" t="n">
        <f aca="false">SUM(B46:G46)</f>
        <v>51.923</v>
      </c>
    </row>
    <row r="47" customFormat="false" ht="15" hidden="false" customHeight="true" outlineLevel="0" collapsed="false">
      <c r="A47" s="18" t="s">
        <v>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6.86</v>
      </c>
      <c r="H47" s="20" t="n">
        <f aca="false">SUM(B47:G47)</f>
        <v>26.86</v>
      </c>
    </row>
    <row r="48" customFormat="false" ht="15" hidden="false" customHeight="true" outlineLevel="0" collapsed="false">
      <c r="A48" s="18" t="s">
        <v>74</v>
      </c>
      <c r="B48" s="19" t="n">
        <v>0</v>
      </c>
      <c r="C48" s="19" t="n">
        <v>0</v>
      </c>
      <c r="D48" s="19" t="n">
        <v>0</v>
      </c>
      <c r="E48" s="19" t="n">
        <v>0.299</v>
      </c>
      <c r="F48" s="19" t="n">
        <v>0</v>
      </c>
      <c r="G48" s="19" t="n">
        <v>0</v>
      </c>
      <c r="H48" s="20" t="n">
        <f aca="false">SUM(B48:G48)</f>
        <v>0.299</v>
      </c>
    </row>
    <row r="49" customFormat="false" ht="15" hidden="false" customHeight="true" outlineLevel="0" collapsed="false">
      <c r="A49" s="21" t="s">
        <v>48</v>
      </c>
      <c r="B49" s="22" t="n">
        <f aca="false">SUM(B7:B48)</f>
        <v>46.991</v>
      </c>
      <c r="C49" s="22" t="n">
        <f aca="false">SUM(C7:C48)</f>
        <v>401.45</v>
      </c>
      <c r="D49" s="22" t="n">
        <f aca="false">SUM(D7:D48)</f>
        <v>21.147</v>
      </c>
      <c r="E49" s="22" t="n">
        <f aca="false">SUM(E7:E48)</f>
        <v>733.572</v>
      </c>
      <c r="F49" s="22" t="n">
        <f aca="false">SUM(F7:F48)</f>
        <v>239.896</v>
      </c>
      <c r="G49" s="22" t="n">
        <f aca="false">SUM(G7:G48)</f>
        <v>396.272</v>
      </c>
      <c r="H49" s="22" t="n">
        <f aca="false">SUM(H7:H48)</f>
        <v>1839.328</v>
      </c>
    </row>
    <row r="50" customFormat="false" ht="12" hidden="false" customHeight="true" outlineLevel="0" collapsed="false">
      <c r="C50" s="23"/>
      <c r="H50" s="24" t="s">
        <v>49</v>
      </c>
    </row>
    <row r="51" customFormat="false" ht="12.75" hidden="false" customHeight="false" outlineLevel="0" collapsed="false">
      <c r="A51" s="25" t="s">
        <v>50</v>
      </c>
      <c r="C51" s="23"/>
      <c r="H51" s="24"/>
    </row>
    <row r="52" customFormat="false" ht="12.75" hidden="false" customHeight="false" outlineLevel="0" collapsed="false">
      <c r="A52" s="25" t="s">
        <v>51</v>
      </c>
      <c r="C52" s="23"/>
      <c r="H52" s="24"/>
    </row>
    <row r="53" customFormat="false" ht="12.75" hidden="false" customHeight="false" outlineLevel="0" collapsed="false">
      <c r="A53" s="25"/>
      <c r="C53" s="23"/>
      <c r="H53" s="24"/>
    </row>
    <row r="54" customFormat="false" ht="15" hidden="false" customHeight="false" outlineLevel="0" collapsed="false">
      <c r="A54" s="26" t="s">
        <v>115</v>
      </c>
      <c r="B54" s="27"/>
      <c r="C54" s="27"/>
      <c r="D54" s="27"/>
      <c r="E54" s="27"/>
      <c r="F54" s="27"/>
      <c r="G54" s="28"/>
      <c r="H54" s="29" t="s">
        <v>53</v>
      </c>
    </row>
  </sheetData>
  <conditionalFormatting sqref="B7:G4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083</v>
      </c>
      <c r="F7" s="19" t="n">
        <v>0</v>
      </c>
      <c r="G7" s="19" t="n">
        <v>12.976</v>
      </c>
      <c r="H7" s="20" t="n">
        <f aca="false">SUM(B7:G7)</f>
        <v>13.05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903</v>
      </c>
      <c r="D8" s="19" t="n">
        <v>0</v>
      </c>
      <c r="E8" s="19" t="n">
        <v>6.986</v>
      </c>
      <c r="F8" s="19" t="n">
        <v>0</v>
      </c>
      <c r="G8" s="19" t="n">
        <v>0</v>
      </c>
      <c r="H8" s="20" t="n">
        <f aca="false">SUM(B8:G8)</f>
        <v>8.889</v>
      </c>
    </row>
    <row r="9" customFormat="false" ht="15" hidden="false" customHeight="true" outlineLevel="0" collapsed="false">
      <c r="A9" s="18" t="s">
        <v>8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94.254</v>
      </c>
      <c r="G9" s="19" t="n">
        <v>0</v>
      </c>
      <c r="H9" s="20" t="n">
        <f aca="false">SUM(B9:G9)</f>
        <v>94.254</v>
      </c>
    </row>
    <row r="10" customFormat="false" ht="15" hidden="false" customHeight="true" outlineLevel="0" collapsed="false">
      <c r="A10" s="18" t="s">
        <v>117</v>
      </c>
      <c r="B10" s="19" t="n">
        <v>0</v>
      </c>
      <c r="C10" s="19" t="n">
        <v>27.009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f aca="false">SUM(B10:G10)</f>
        <v>27.009</v>
      </c>
    </row>
    <row r="11" customFormat="false" ht="15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06</v>
      </c>
      <c r="H11" s="20" t="n">
        <f aca="false">SUM(B11:G11)</f>
        <v>0.06</v>
      </c>
    </row>
    <row r="12" customFormat="false" ht="15" hidden="false" customHeight="true" outlineLevel="0" collapsed="false">
      <c r="A12" s="18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251</v>
      </c>
      <c r="H12" s="20" t="n">
        <f aca="false">SUM(B12:G12)</f>
        <v>0.251</v>
      </c>
    </row>
    <row r="13" customFormat="false" ht="15" hidden="false" customHeight="true" outlineLevel="0" collapsed="false">
      <c r="A13" s="18" t="s">
        <v>16</v>
      </c>
      <c r="B13" s="19" t="n">
        <v>0</v>
      </c>
      <c r="C13" s="19" t="n">
        <v>30.677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SUM(B13:G13)</f>
        <v>30.677</v>
      </c>
    </row>
    <row r="14" customFormat="false" ht="15" hidden="false" customHeight="true" outlineLevel="0" collapsed="false">
      <c r="A14" s="18" t="s">
        <v>1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1.501</v>
      </c>
      <c r="H14" s="20" t="n">
        <f aca="false">SUM(B14:G14)</f>
        <v>31.501</v>
      </c>
    </row>
    <row r="15" customFormat="false" ht="1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14.755</v>
      </c>
      <c r="F15" s="19" t="n">
        <v>0</v>
      </c>
      <c r="G15" s="19" t="n">
        <v>6.875</v>
      </c>
      <c r="H15" s="20" t="n">
        <f aca="false">SUM(B15:G15)</f>
        <v>21.63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9.003</v>
      </c>
      <c r="H16" s="20" t="n">
        <f aca="false">SUM(B16:G16)</f>
        <v>9.003</v>
      </c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42.91</v>
      </c>
      <c r="G17" s="19" t="n">
        <v>0</v>
      </c>
      <c r="H17" s="20" t="n">
        <f aca="false">SUM(B17:G17)</f>
        <v>42.91</v>
      </c>
    </row>
    <row r="18" customFormat="false" ht="15" hidden="false" customHeight="true" outlineLevel="0" collapsed="false">
      <c r="A18" s="18" t="s">
        <v>89</v>
      </c>
      <c r="B18" s="19" t="n">
        <v>0</v>
      </c>
      <c r="C18" s="19" t="n">
        <v>37.717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SUM(B18:G18)</f>
        <v>37.717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51.04</v>
      </c>
      <c r="H19" s="20" t="n">
        <f aca="false">SUM(B19:G19)</f>
        <v>51.04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68.027</v>
      </c>
      <c r="D20" s="19" t="n">
        <v>17.059</v>
      </c>
      <c r="E20" s="19" t="n">
        <v>0</v>
      </c>
      <c r="F20" s="19" t="n">
        <v>0</v>
      </c>
      <c r="G20" s="19" t="n">
        <v>37.112</v>
      </c>
      <c r="H20" s="20" t="n">
        <f aca="false">SUM(B20:G20)</f>
        <v>122.198</v>
      </c>
    </row>
    <row r="21" customFormat="false" ht="15" hidden="false" customHeight="true" outlineLevel="0" collapsed="false">
      <c r="A21" s="18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24</v>
      </c>
      <c r="H21" s="20" t="n">
        <f aca="false">SUM(B21:G21)</f>
        <v>0.024</v>
      </c>
    </row>
    <row r="22" customFormat="false" ht="15" hidden="false" customHeight="true" outlineLevel="0" collapsed="false">
      <c r="A22" s="18" t="s">
        <v>29</v>
      </c>
      <c r="B22" s="19" t="n">
        <v>0.347</v>
      </c>
      <c r="C22" s="19" t="n">
        <v>21.657</v>
      </c>
      <c r="D22" s="19" t="n">
        <v>4.042</v>
      </c>
      <c r="E22" s="19" t="n">
        <v>149.967</v>
      </c>
      <c r="F22" s="19" t="n">
        <v>0.928</v>
      </c>
      <c r="G22" s="19" t="n">
        <v>9.315</v>
      </c>
      <c r="H22" s="20" t="n">
        <f aca="false">SUM(B22:G22)</f>
        <v>186.256</v>
      </c>
    </row>
    <row r="23" customFormat="false" ht="15" hidden="false" customHeight="true" outlineLevel="0" collapsed="false">
      <c r="A23" s="18" t="s">
        <v>90</v>
      </c>
      <c r="B23" s="19" t="n">
        <v>0</v>
      </c>
      <c r="C23" s="19" t="n">
        <v>0</v>
      </c>
      <c r="D23" s="19" t="n">
        <v>0</v>
      </c>
      <c r="E23" s="19" t="n">
        <v>26.008</v>
      </c>
      <c r="F23" s="19" t="n">
        <v>0</v>
      </c>
      <c r="G23" s="19" t="n">
        <v>0</v>
      </c>
      <c r="H23" s="20" t="n">
        <f aca="false">SUM(B23:G23)</f>
        <v>26.008</v>
      </c>
    </row>
    <row r="24" customFormat="false" ht="15" hidden="false" customHeight="true" outlineLevel="0" collapsed="false">
      <c r="A24" s="18" t="s">
        <v>30</v>
      </c>
      <c r="B24" s="19" t="n">
        <v>0.021</v>
      </c>
      <c r="C24" s="19" t="n">
        <v>0.941</v>
      </c>
      <c r="D24" s="19" t="n">
        <v>0.64</v>
      </c>
      <c r="E24" s="19" t="n">
        <v>38.35</v>
      </c>
      <c r="F24" s="19" t="n">
        <v>28.52</v>
      </c>
      <c r="G24" s="19" t="n">
        <v>0</v>
      </c>
      <c r="H24" s="20" t="n">
        <f aca="false">SUM(B24:G24)</f>
        <v>68.472</v>
      </c>
    </row>
    <row r="25" customFormat="false" ht="15" hidden="false" customHeight="true" outlineLevel="0" collapsed="false">
      <c r="A25" s="18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32</v>
      </c>
      <c r="H25" s="20" t="n">
        <f aca="false">SUM(B25:G25)</f>
        <v>0.032</v>
      </c>
    </row>
    <row r="26" customFormat="false" ht="15" hidden="false" customHeight="true" outlineLevel="0" collapsed="false">
      <c r="A26" s="18" t="s">
        <v>6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2</v>
      </c>
      <c r="H26" s="20" t="n">
        <f aca="false">SUM(B26:G26)</f>
        <v>0.02</v>
      </c>
    </row>
    <row r="27" customFormat="false" ht="15" hidden="false" customHeight="true" outlineLevel="0" collapsed="false">
      <c r="A27" s="18" t="s">
        <v>6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19</v>
      </c>
      <c r="H27" s="20" t="n">
        <f aca="false">SUM(B27:G27)</f>
        <v>0.019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47.143</v>
      </c>
      <c r="D28" s="19" t="n">
        <v>0</v>
      </c>
      <c r="E28" s="19" t="n">
        <v>43.772</v>
      </c>
      <c r="F28" s="19" t="n">
        <v>0</v>
      </c>
      <c r="G28" s="19" t="n">
        <v>31.558</v>
      </c>
      <c r="H28" s="20" t="n">
        <f aca="false">SUM(B28:G28)</f>
        <v>122.473</v>
      </c>
    </row>
    <row r="29" customFormat="false" ht="15" hidden="false" customHeight="true" outlineLevel="0" collapsed="false">
      <c r="A29" s="18" t="s">
        <v>7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06</v>
      </c>
      <c r="H29" s="20" t="n">
        <f aca="false">SUM(B29:G29)</f>
        <v>0.006</v>
      </c>
    </row>
    <row r="30" customFormat="false" ht="15" hidden="false" customHeight="true" outlineLevel="0" collapsed="false">
      <c r="A30" s="18" t="s">
        <v>10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7</v>
      </c>
      <c r="H30" s="20" t="n">
        <f aca="false">SUM(B30:G30)</f>
        <v>0.07</v>
      </c>
    </row>
    <row r="31" customFormat="false" ht="15" hidden="false" customHeight="tru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48.786</v>
      </c>
      <c r="F31" s="19" t="n">
        <v>38.997</v>
      </c>
      <c r="G31" s="19" t="n">
        <v>0</v>
      </c>
      <c r="H31" s="20" t="n">
        <f aca="false">SUM(B31:G31)</f>
        <v>87.783</v>
      </c>
    </row>
    <row r="32" customFormat="false" ht="15" hidden="false" customHeight="true" outlineLevel="0" collapsed="false">
      <c r="A32" s="18" t="s">
        <v>35</v>
      </c>
      <c r="B32" s="19" t="n">
        <v>28.902</v>
      </c>
      <c r="C32" s="19" t="n">
        <v>47.632</v>
      </c>
      <c r="D32" s="19" t="n">
        <v>17.704</v>
      </c>
      <c r="E32" s="19" t="n">
        <v>189.146</v>
      </c>
      <c r="F32" s="19" t="n">
        <v>0</v>
      </c>
      <c r="G32" s="19" t="n">
        <v>36.374</v>
      </c>
      <c r="H32" s="20" t="n">
        <f aca="false">SUM(B32:G32)</f>
        <v>319.758</v>
      </c>
    </row>
    <row r="33" customFormat="false" ht="15" hidden="false" customHeight="true" outlineLevel="0" collapsed="false">
      <c r="A33" s="18" t="s">
        <v>3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38</v>
      </c>
      <c r="H33" s="20" t="n">
        <f aca="false">SUM(B33:G33)</f>
        <v>0.038</v>
      </c>
    </row>
    <row r="34" customFormat="false" ht="15" hidden="false" customHeight="true" outlineLevel="0" collapsed="false">
      <c r="A34" s="18" t="s">
        <v>3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42</v>
      </c>
      <c r="H34" s="20" t="n">
        <f aca="false">SUM(B34:G34)</f>
        <v>0.042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5.677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f aca="false">SUM(B35:G35)</f>
        <v>5.677</v>
      </c>
    </row>
    <row r="36" customFormat="false" ht="15" hidden="false" customHeight="true" outlineLevel="0" collapsed="false">
      <c r="A36" s="18" t="s">
        <v>39</v>
      </c>
      <c r="B36" s="19" t="n">
        <v>2.617</v>
      </c>
      <c r="C36" s="19" t="n">
        <v>0</v>
      </c>
      <c r="D36" s="19" t="n">
        <v>0</v>
      </c>
      <c r="E36" s="19" t="n">
        <v>42.553</v>
      </c>
      <c r="F36" s="19" t="n">
        <v>0</v>
      </c>
      <c r="G36" s="19" t="n">
        <v>31.82</v>
      </c>
      <c r="H36" s="20" t="n">
        <f aca="false">SUM(B36:G36)</f>
        <v>76.99</v>
      </c>
    </row>
    <row r="37" customFormat="false" ht="15" hidden="false" customHeight="true" outlineLevel="0" collapsed="false">
      <c r="A37" s="18" t="s">
        <v>68</v>
      </c>
      <c r="B37" s="19" t="n">
        <v>0</v>
      </c>
      <c r="C37" s="19" t="n">
        <v>0</v>
      </c>
      <c r="D37" s="19" t="n">
        <v>0</v>
      </c>
      <c r="E37" s="19" t="n">
        <v>18.355</v>
      </c>
      <c r="F37" s="19" t="n">
        <v>0</v>
      </c>
      <c r="G37" s="19" t="n">
        <v>0</v>
      </c>
      <c r="H37" s="20" t="n">
        <f aca="false">SUM(B37:G37)</f>
        <v>18.355</v>
      </c>
    </row>
    <row r="38" customFormat="false" ht="15" hidden="false" customHeight="true" outlineLevel="0" collapsed="false">
      <c r="A38" s="18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.387</v>
      </c>
      <c r="H38" s="20" t="n">
        <f aca="false">SUM(B38:G38)</f>
        <v>2.387</v>
      </c>
    </row>
    <row r="39" customFormat="false" ht="15" hidden="false" customHeight="true" outlineLevel="0" collapsed="false">
      <c r="A39" s="18" t="s">
        <v>41</v>
      </c>
      <c r="B39" s="19" t="n">
        <v>7.344</v>
      </c>
      <c r="C39" s="19" t="n">
        <v>19.407</v>
      </c>
      <c r="D39" s="19" t="n">
        <v>0.844</v>
      </c>
      <c r="E39" s="19" t="n">
        <v>88.757</v>
      </c>
      <c r="F39" s="19" t="n">
        <v>5.799</v>
      </c>
      <c r="G39" s="19" t="n">
        <v>23.35</v>
      </c>
      <c r="H39" s="20" t="n">
        <f aca="false">SUM(B39:G39)</f>
        <v>145.501</v>
      </c>
    </row>
    <row r="40" customFormat="false" ht="15" hidden="false" customHeight="true" outlineLevel="0" collapsed="false">
      <c r="A40" s="18" t="s">
        <v>42</v>
      </c>
      <c r="B40" s="19" t="n">
        <v>0</v>
      </c>
      <c r="C40" s="19" t="n">
        <v>39.15</v>
      </c>
      <c r="D40" s="19" t="n">
        <v>0</v>
      </c>
      <c r="E40" s="19" t="n">
        <v>0</v>
      </c>
      <c r="F40" s="19" t="n">
        <v>0</v>
      </c>
      <c r="G40" s="19" t="n">
        <v>20.557</v>
      </c>
      <c r="H40" s="20" t="n">
        <f aca="false">SUM(B40:G40)</f>
        <v>59.707</v>
      </c>
    </row>
    <row r="41" customFormat="false" ht="15" hidden="false" customHeight="true" outlineLevel="0" collapsed="false">
      <c r="A41" s="18" t="s">
        <v>4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166</v>
      </c>
      <c r="H41" s="20" t="n">
        <f aca="false">SUM(B41:G41)</f>
        <v>0.166</v>
      </c>
    </row>
    <row r="42" customFormat="false" ht="15" hidden="false" customHeight="true" outlineLevel="0" collapsed="false">
      <c r="A42" s="18" t="s">
        <v>6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29.987</v>
      </c>
      <c r="G42" s="19" t="n">
        <v>0</v>
      </c>
      <c r="H42" s="20" t="n">
        <f aca="false">SUM(B42:G42)</f>
        <v>29.987</v>
      </c>
    </row>
    <row r="43" customFormat="false" ht="1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254</v>
      </c>
      <c r="H43" s="20" t="n">
        <f aca="false">SUM(B43:G43)</f>
        <v>0.254</v>
      </c>
    </row>
    <row r="44" customFormat="false" ht="15" hidden="false" customHeight="true" outlineLevel="0" collapsed="false">
      <c r="A44" s="18" t="s">
        <v>4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4.292</v>
      </c>
      <c r="H44" s="20" t="n">
        <f aca="false">SUM(B44:G44)</f>
        <v>4.292</v>
      </c>
    </row>
    <row r="45" customFormat="false" ht="15" hidden="false" customHeight="true" outlineLevel="0" collapsed="false">
      <c r="A45" s="18" t="s">
        <v>4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48</v>
      </c>
      <c r="H45" s="20" t="n">
        <f aca="false">SUM(B45:G45)</f>
        <v>48</v>
      </c>
    </row>
    <row r="46" customFormat="false" ht="15" hidden="false" customHeight="true" outlineLevel="0" collapsed="false">
      <c r="A46" s="18" t="s">
        <v>4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2.717</v>
      </c>
      <c r="H46" s="20" t="n">
        <f aca="false">SUM(B46:G46)</f>
        <v>42.717</v>
      </c>
    </row>
    <row r="47" customFormat="false" ht="15" hidden="false" customHeight="true" outlineLevel="0" collapsed="false">
      <c r="A47" s="18" t="s">
        <v>74</v>
      </c>
      <c r="B47" s="19" t="n">
        <v>0</v>
      </c>
      <c r="C47" s="19" t="n">
        <v>0</v>
      </c>
      <c r="D47" s="19" t="n">
        <v>0</v>
      </c>
      <c r="E47" s="19" t="n">
        <v>0.427</v>
      </c>
      <c r="F47" s="19" t="n">
        <v>0</v>
      </c>
      <c r="G47" s="19" t="n">
        <v>0</v>
      </c>
      <c r="H47" s="20" t="n">
        <f aca="false">SUM(B47:G47)</f>
        <v>0.427</v>
      </c>
    </row>
    <row r="48" customFormat="false" ht="15" hidden="false" customHeight="true" outlineLevel="0" collapsed="false">
      <c r="A48" s="21" t="s">
        <v>48</v>
      </c>
      <c r="B48" s="22" t="n">
        <f aca="false">SUM(B7:B47)</f>
        <v>39.231</v>
      </c>
      <c r="C48" s="22" t="n">
        <f aca="false">SUM(C7:C47)</f>
        <v>346.94</v>
      </c>
      <c r="D48" s="22" t="n">
        <f aca="false">SUM(D7:D47)</f>
        <v>40.289</v>
      </c>
      <c r="E48" s="22" t="n">
        <f aca="false">SUM(E7:E47)</f>
        <v>667.945</v>
      </c>
      <c r="F48" s="22" t="n">
        <f aca="false">SUM(F7:F47)</f>
        <v>241.395</v>
      </c>
      <c r="G48" s="22" t="n">
        <f aca="false">SUM(G7:G47)</f>
        <v>399.859</v>
      </c>
      <c r="H48" s="22" t="n">
        <f aca="false">SUM(H7:H47)</f>
        <v>1735.659</v>
      </c>
    </row>
    <row r="49" customFormat="false" ht="12" hidden="false" customHeight="true" outlineLevel="0" collapsed="false">
      <c r="C49" s="23"/>
      <c r="H49" s="24" t="s">
        <v>49</v>
      </c>
    </row>
    <row r="50" customFormat="false" ht="12.75" hidden="false" customHeight="false" outlineLevel="0" collapsed="false">
      <c r="A50" s="25" t="s">
        <v>50</v>
      </c>
      <c r="C50" s="23"/>
      <c r="H50" s="24"/>
    </row>
    <row r="51" customFormat="false" ht="12.75" hidden="false" customHeight="false" outlineLevel="0" collapsed="false">
      <c r="A51" s="25" t="s">
        <v>51</v>
      </c>
      <c r="C51" s="23"/>
      <c r="H51" s="24"/>
    </row>
    <row r="52" customFormat="false" ht="12.75" hidden="false" customHeight="false" outlineLevel="0" collapsed="false">
      <c r="A52" s="25"/>
      <c r="C52" s="23"/>
      <c r="H52" s="24"/>
    </row>
    <row r="53" customFormat="false" ht="15" hidden="false" customHeight="false" outlineLevel="0" collapsed="false">
      <c r="A53" s="26" t="s">
        <v>118</v>
      </c>
      <c r="B53" s="27"/>
      <c r="C53" s="27"/>
      <c r="D53" s="27"/>
      <c r="E53" s="27"/>
      <c r="F53" s="27"/>
      <c r="G53" s="28"/>
      <c r="H53" s="29" t="s">
        <v>53</v>
      </c>
    </row>
  </sheetData>
  <conditionalFormatting sqref="B7:G4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5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3.008</v>
      </c>
      <c r="G7" s="19" t="n">
        <v>0</v>
      </c>
      <c r="H7" s="20" t="n">
        <f aca="false">SUM(B7:G7)</f>
        <v>3.008</v>
      </c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0.032</v>
      </c>
      <c r="D8" s="19" t="n">
        <v>2.73</v>
      </c>
      <c r="E8" s="19" t="n">
        <v>34.466</v>
      </c>
      <c r="F8" s="19" t="n">
        <v>0</v>
      </c>
      <c r="G8" s="19" t="n">
        <v>192.682</v>
      </c>
      <c r="H8" s="20" t="n">
        <f aca="false">SUM(B8:G8)</f>
        <v>229.91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21.89</v>
      </c>
      <c r="D9" s="19" t="n">
        <v>0</v>
      </c>
      <c r="E9" s="19" t="n">
        <v>74.618</v>
      </c>
      <c r="F9" s="19" t="n">
        <v>0</v>
      </c>
      <c r="G9" s="19" t="n">
        <v>0.265</v>
      </c>
      <c r="H9" s="20" t="n">
        <f aca="false">SUM(B9:G9)</f>
        <v>96.773</v>
      </c>
    </row>
    <row r="10" customFormat="false" ht="15" hidden="false" customHeight="true" outlineLevel="0" collapsed="false">
      <c r="A10" s="18" t="s">
        <v>82</v>
      </c>
      <c r="B10" s="19" t="n">
        <v>0</v>
      </c>
      <c r="C10" s="19" t="n">
        <v>0</v>
      </c>
      <c r="D10" s="19" t="n">
        <v>0</v>
      </c>
      <c r="E10" s="19" t="n">
        <v>46.317</v>
      </c>
      <c r="F10" s="19" t="n">
        <v>0</v>
      </c>
      <c r="G10" s="19" t="n">
        <v>0</v>
      </c>
      <c r="H10" s="20" t="n">
        <f aca="false">SUM(B10:G10)</f>
        <v>46.317</v>
      </c>
    </row>
    <row r="11" customFormat="false" ht="15" hidden="false" customHeight="true" outlineLevel="0" collapsed="false">
      <c r="A11" s="18" t="s">
        <v>83</v>
      </c>
      <c r="B11" s="19" t="n">
        <v>0</v>
      </c>
      <c r="C11" s="19" t="n">
        <v>36.952</v>
      </c>
      <c r="D11" s="19" t="n">
        <v>0</v>
      </c>
      <c r="E11" s="19" t="n">
        <v>0</v>
      </c>
      <c r="F11" s="19" t="n">
        <v>143.707</v>
      </c>
      <c r="G11" s="19" t="n">
        <v>0</v>
      </c>
      <c r="H11" s="20" t="n">
        <f aca="false">SUM(B11:G11)</f>
        <v>180.659</v>
      </c>
    </row>
    <row r="12" customFormat="false" ht="15" hidden="false" customHeight="true" outlineLevel="0" collapsed="false">
      <c r="A12" s="18" t="s">
        <v>117</v>
      </c>
      <c r="B12" s="19" t="n">
        <v>0</v>
      </c>
      <c r="C12" s="19" t="n">
        <v>27.009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27.009</v>
      </c>
    </row>
    <row r="13" customFormat="false" ht="15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813</v>
      </c>
      <c r="H13" s="20" t="n">
        <f aca="false">SUM(B13:G13)</f>
        <v>0.813</v>
      </c>
    </row>
    <row r="14" customFormat="false" ht="15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7.059</v>
      </c>
      <c r="H14" s="20" t="n">
        <f aca="false">SUM(B14:G14)</f>
        <v>7.059</v>
      </c>
    </row>
    <row r="15" customFormat="false" ht="15" hidden="false" customHeight="true" outlineLevel="0" collapsed="false">
      <c r="A15" s="18" t="s">
        <v>16</v>
      </c>
      <c r="B15" s="19" t="n">
        <v>0</v>
      </c>
      <c r="C15" s="19" t="n">
        <v>87.648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f aca="false">SUM(B15:G15)</f>
        <v>87.648</v>
      </c>
    </row>
    <row r="16" customFormat="false" ht="15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219.159</v>
      </c>
      <c r="H16" s="20" t="n">
        <f aca="false">SUM(B16:G16)</f>
        <v>219.159</v>
      </c>
    </row>
    <row r="17" customFormat="false" ht="15" hidden="false" customHeight="true" outlineLevel="0" collapsed="false">
      <c r="A17" s="18" t="s">
        <v>18</v>
      </c>
      <c r="B17" s="19" t="n">
        <v>0</v>
      </c>
      <c r="C17" s="19" t="n">
        <v>168.173</v>
      </c>
      <c r="D17" s="19" t="n">
        <v>0</v>
      </c>
      <c r="E17" s="19" t="n">
        <v>303.962</v>
      </c>
      <c r="F17" s="19" t="n">
        <v>55.058</v>
      </c>
      <c r="G17" s="19" t="n">
        <v>187.852</v>
      </c>
      <c r="H17" s="20" t="n">
        <f aca="false">SUM(B17:G17)</f>
        <v>715.045</v>
      </c>
    </row>
    <row r="18" customFormat="false" ht="15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24.938</v>
      </c>
      <c r="H18" s="20" t="n">
        <f aca="false">SUM(B18:G18)</f>
        <v>124.938</v>
      </c>
    </row>
    <row r="19" customFormat="false" ht="15" hidden="false" customHeight="true" outlineLevel="0" collapsed="false">
      <c r="A19" s="18" t="s">
        <v>56</v>
      </c>
      <c r="B19" s="19" t="n">
        <v>0</v>
      </c>
      <c r="C19" s="19" t="n">
        <v>0</v>
      </c>
      <c r="D19" s="19" t="n">
        <v>0</v>
      </c>
      <c r="E19" s="19" t="n">
        <v>8</v>
      </c>
      <c r="F19" s="19" t="n">
        <v>0</v>
      </c>
      <c r="G19" s="19" t="n">
        <v>22.428</v>
      </c>
      <c r="H19" s="20" t="n">
        <f aca="false">SUM(B19:G19)</f>
        <v>30.428</v>
      </c>
    </row>
    <row r="20" customFormat="false" ht="15" hidden="false" customHeight="true" outlineLevel="0" collapsed="false">
      <c r="A20" s="18" t="s">
        <v>7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49.557</v>
      </c>
      <c r="G20" s="19" t="n">
        <v>0.009</v>
      </c>
      <c r="H20" s="20" t="n">
        <f aca="false">SUM(B20:G20)</f>
        <v>49.566</v>
      </c>
    </row>
    <row r="21" customFormat="false" ht="15" hidden="false" customHeight="true" outlineLevel="0" collapsed="false">
      <c r="A21" s="18" t="s">
        <v>11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36.878</v>
      </c>
      <c r="H21" s="20" t="n">
        <f aca="false">SUM(B21:G21)</f>
        <v>36.878</v>
      </c>
    </row>
    <row r="22" customFormat="false" ht="15" hidden="false" customHeight="true" outlineLevel="0" collapsed="false">
      <c r="A22" s="18" t="s">
        <v>20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34.202</v>
      </c>
      <c r="H22" s="20" t="n">
        <f aca="false">SUM(B22:G22)</f>
        <v>234.202</v>
      </c>
    </row>
    <row r="23" customFormat="false" ht="15" hidden="false" customHeight="true" outlineLevel="0" collapsed="false">
      <c r="A23" s="18" t="s">
        <v>8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389</v>
      </c>
      <c r="H23" s="20" t="n">
        <f aca="false">SUM(B23:G23)</f>
        <v>0.389</v>
      </c>
    </row>
    <row r="24" customFormat="false" ht="15" hidden="false" customHeight="true" outlineLevel="0" collapsed="false">
      <c r="A24" s="18" t="s">
        <v>8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829</v>
      </c>
      <c r="H24" s="20" t="n">
        <f aca="false">SUM(B24:G24)</f>
        <v>0.829</v>
      </c>
    </row>
    <row r="25" customFormat="false" ht="15" hidden="false" customHeight="true" outlineLevel="0" collapsed="false">
      <c r="A25" s="18" t="s">
        <v>2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299.88</v>
      </c>
      <c r="G25" s="19" t="n">
        <v>11.224</v>
      </c>
      <c r="H25" s="20" t="n">
        <f aca="false">SUM(B25:G25)</f>
        <v>311.104</v>
      </c>
    </row>
    <row r="26" customFormat="false" ht="15" hidden="false" customHeight="true" outlineLevel="0" collapsed="false">
      <c r="A26" s="18" t="s">
        <v>8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.913</v>
      </c>
      <c r="H26" s="20" t="n">
        <f aca="false">SUM(B26:G26)</f>
        <v>2.913</v>
      </c>
    </row>
    <row r="27" customFormat="false" ht="15" hidden="false" customHeight="true" outlineLevel="0" collapsed="false">
      <c r="A27" s="18" t="s">
        <v>2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39</v>
      </c>
      <c r="H27" s="20" t="n">
        <f aca="false">SUM(B27:G27)</f>
        <v>0.039</v>
      </c>
    </row>
    <row r="28" customFormat="false" ht="15" hidden="false" customHeight="true" outlineLevel="0" collapsed="false">
      <c r="A28" s="18" t="s">
        <v>23</v>
      </c>
      <c r="B28" s="19" t="n">
        <v>0</v>
      </c>
      <c r="C28" s="19" t="n">
        <v>14.969</v>
      </c>
      <c r="D28" s="19" t="n">
        <v>0</v>
      </c>
      <c r="E28" s="19" t="n">
        <v>57.002</v>
      </c>
      <c r="F28" s="19" t="n">
        <v>0</v>
      </c>
      <c r="G28" s="19" t="n">
        <v>11.765</v>
      </c>
      <c r="H28" s="20" t="n">
        <f aca="false">SUM(B28:G28)</f>
        <v>83.736</v>
      </c>
    </row>
    <row r="29" customFormat="false" ht="15" hidden="false" customHeight="true" outlineLevel="0" collapsed="false">
      <c r="A29" s="18" t="s">
        <v>8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09</v>
      </c>
      <c r="H29" s="20" t="n">
        <f aca="false">SUM(B29:G29)</f>
        <v>0.009</v>
      </c>
    </row>
    <row r="30" customFormat="false" ht="15" hidden="false" customHeight="true" outlineLevel="0" collapsed="false">
      <c r="A30" s="18" t="s">
        <v>2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69.686</v>
      </c>
      <c r="G30" s="19" t="n">
        <v>0.828</v>
      </c>
      <c r="H30" s="20" t="n">
        <f aca="false">SUM(B30:G30)</f>
        <v>70.514</v>
      </c>
    </row>
    <row r="31" customFormat="false" ht="15" hidden="false" customHeight="true" outlineLevel="0" collapsed="false">
      <c r="A31" s="18" t="s">
        <v>8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32.994</v>
      </c>
      <c r="G31" s="19" t="n">
        <v>0.095</v>
      </c>
      <c r="H31" s="20" t="n">
        <f aca="false">SUM(B31:G31)</f>
        <v>33.089</v>
      </c>
    </row>
    <row r="32" customFormat="false" ht="15" hidden="false" customHeight="true" outlineLevel="0" collapsed="false">
      <c r="A32" s="18" t="s">
        <v>89</v>
      </c>
      <c r="B32" s="19" t="n">
        <v>0</v>
      </c>
      <c r="C32" s="19" t="n">
        <v>37.717</v>
      </c>
      <c r="D32" s="19" t="n">
        <v>0</v>
      </c>
      <c r="E32" s="19" t="n">
        <v>0</v>
      </c>
      <c r="F32" s="19" t="n">
        <v>0</v>
      </c>
      <c r="G32" s="19" t="n">
        <v>0.001</v>
      </c>
      <c r="H32" s="20" t="n">
        <f aca="false">SUM(B32:G32)</f>
        <v>37.718</v>
      </c>
    </row>
    <row r="33" customFormat="false" ht="15" hidden="false" customHeight="true" outlineLevel="0" collapsed="false">
      <c r="A33" s="18" t="s">
        <v>25</v>
      </c>
      <c r="B33" s="19" t="n">
        <v>0</v>
      </c>
      <c r="C33" s="19" t="n">
        <v>0</v>
      </c>
      <c r="D33" s="19" t="n">
        <v>0</v>
      </c>
      <c r="E33" s="19" t="n">
        <v>31.202</v>
      </c>
      <c r="F33" s="19" t="n">
        <v>0</v>
      </c>
      <c r="G33" s="19" t="n">
        <v>266.803</v>
      </c>
      <c r="H33" s="20" t="n">
        <f aca="false">SUM(B33:G33)</f>
        <v>298.005</v>
      </c>
    </row>
    <row r="34" customFormat="false" ht="15" hidden="false" customHeight="true" outlineLevel="0" collapsed="false">
      <c r="A34" s="18" t="s">
        <v>7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01</v>
      </c>
      <c r="H34" s="20" t="n">
        <f aca="false">SUM(B34:G34)</f>
        <v>0.001</v>
      </c>
    </row>
    <row r="35" customFormat="false" ht="15" hidden="false" customHeight="true" outlineLevel="0" collapsed="false">
      <c r="A35" s="18" t="s">
        <v>26</v>
      </c>
      <c r="B35" s="19" t="n">
        <v>0</v>
      </c>
      <c r="C35" s="19" t="n">
        <v>0</v>
      </c>
      <c r="D35" s="19" t="n">
        <v>0</v>
      </c>
      <c r="E35" s="19" t="n">
        <v>102.149</v>
      </c>
      <c r="F35" s="19" t="n">
        <v>0</v>
      </c>
      <c r="G35" s="19" t="n">
        <v>24.229</v>
      </c>
      <c r="H35" s="20" t="n">
        <f aca="false">SUM(B35:G35)</f>
        <v>126.378</v>
      </c>
    </row>
    <row r="36" customFormat="false" ht="15" hidden="false" customHeight="true" outlineLevel="0" collapsed="false">
      <c r="A36" s="18" t="s">
        <v>27</v>
      </c>
      <c r="B36" s="19" t="n">
        <v>0</v>
      </c>
      <c r="C36" s="19" t="n">
        <v>542.642</v>
      </c>
      <c r="D36" s="19" t="n">
        <v>153.44</v>
      </c>
      <c r="E36" s="19" t="n">
        <v>384.927</v>
      </c>
      <c r="F36" s="19" t="n">
        <v>0</v>
      </c>
      <c r="G36" s="19" t="n">
        <v>646.593</v>
      </c>
      <c r="H36" s="20" t="n">
        <f aca="false">SUM(B36:G36)</f>
        <v>1727.602</v>
      </c>
    </row>
    <row r="37" customFormat="false" ht="15" hidden="false" customHeight="true" outlineLevel="0" collapsed="false">
      <c r="A37" s="18" t="s">
        <v>2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248</v>
      </c>
      <c r="H37" s="20" t="n">
        <f aca="false">SUM(B37:G37)</f>
        <v>0.248</v>
      </c>
    </row>
    <row r="38" customFormat="false" ht="15" hidden="false" customHeight="true" outlineLevel="0" collapsed="false">
      <c r="A38" s="18" t="s">
        <v>6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5.605</v>
      </c>
      <c r="H38" s="20" t="n">
        <f aca="false">SUM(B38:G38)</f>
        <v>15.605</v>
      </c>
    </row>
    <row r="39" customFormat="false" ht="15" hidden="false" customHeight="true" outlineLevel="0" collapsed="false">
      <c r="A39" s="18" t="s">
        <v>29</v>
      </c>
      <c r="B39" s="19" t="n">
        <v>3.258</v>
      </c>
      <c r="C39" s="19" t="n">
        <v>346.166</v>
      </c>
      <c r="D39" s="19" t="n">
        <v>70.023</v>
      </c>
      <c r="E39" s="19" t="n">
        <v>2971.689</v>
      </c>
      <c r="F39" s="19" t="n">
        <v>55.473</v>
      </c>
      <c r="G39" s="19" t="n">
        <v>389.007</v>
      </c>
      <c r="H39" s="20" t="n">
        <f aca="false">SUM(B39:G39)</f>
        <v>3835.616</v>
      </c>
    </row>
    <row r="40" customFormat="false" ht="15" hidden="false" customHeight="true" outlineLevel="0" collapsed="false">
      <c r="A40" s="18" t="s">
        <v>90</v>
      </c>
      <c r="B40" s="19" t="n">
        <v>0</v>
      </c>
      <c r="C40" s="19" t="n">
        <v>0</v>
      </c>
      <c r="D40" s="19" t="n">
        <v>0</v>
      </c>
      <c r="E40" s="19" t="n">
        <v>26.008</v>
      </c>
      <c r="F40" s="19" t="n">
        <v>0</v>
      </c>
      <c r="G40" s="19" t="n">
        <v>0.598</v>
      </c>
      <c r="H40" s="20" t="n">
        <f aca="false">SUM(B40:G40)</f>
        <v>26.606</v>
      </c>
    </row>
    <row r="41" customFormat="false" ht="15" hidden="false" customHeight="true" outlineLevel="0" collapsed="false">
      <c r="A41" s="18" t="s">
        <v>30</v>
      </c>
      <c r="B41" s="19" t="n">
        <v>0.326</v>
      </c>
      <c r="C41" s="19" t="n">
        <v>102.507</v>
      </c>
      <c r="D41" s="19" t="n">
        <v>8.887</v>
      </c>
      <c r="E41" s="19" t="n">
        <v>297.46</v>
      </c>
      <c r="F41" s="19" t="n">
        <v>345.699</v>
      </c>
      <c r="G41" s="19" t="n">
        <v>40.862</v>
      </c>
      <c r="H41" s="20" t="n">
        <f aca="false">SUM(B41:G41)</f>
        <v>795.741</v>
      </c>
    </row>
    <row r="42" customFormat="false" ht="15" hidden="false" customHeight="true" outlineLevel="0" collapsed="false">
      <c r="A42" s="18" t="s">
        <v>31</v>
      </c>
      <c r="B42" s="19" t="n">
        <v>0</v>
      </c>
      <c r="C42" s="19" t="n">
        <v>0</v>
      </c>
      <c r="D42" s="19" t="n">
        <v>0</v>
      </c>
      <c r="E42" s="19" t="n">
        <v>0.45</v>
      </c>
      <c r="F42" s="19" t="n">
        <v>101.515</v>
      </c>
      <c r="G42" s="19" t="n">
        <v>42.943</v>
      </c>
      <c r="H42" s="20" t="n">
        <f aca="false">SUM(B42:G42)</f>
        <v>144.908</v>
      </c>
    </row>
    <row r="43" customFormat="false" ht="15" hidden="false" customHeight="true" outlineLevel="0" collapsed="false">
      <c r="A43" s="18" t="s">
        <v>9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129</v>
      </c>
      <c r="H43" s="20" t="n">
        <f aca="false">SUM(B43:G43)</f>
        <v>0.129</v>
      </c>
    </row>
    <row r="44" customFormat="false" ht="15" hidden="false" customHeight="true" outlineLevel="0" collapsed="false">
      <c r="A44" s="18" t="s">
        <v>64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.425</v>
      </c>
      <c r="H44" s="20" t="n">
        <f aca="false">SUM(B44:G44)</f>
        <v>0.425</v>
      </c>
    </row>
    <row r="45" customFormat="false" ht="15" hidden="false" customHeight="true" outlineLevel="0" collapsed="false">
      <c r="A45" s="18" t="s">
        <v>72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30.89</v>
      </c>
      <c r="H45" s="20" t="n">
        <f aca="false">SUM(B45:G45)</f>
        <v>30.89</v>
      </c>
    </row>
    <row r="46" customFormat="false" ht="15" hidden="false" customHeight="true" outlineLevel="0" collapsed="false">
      <c r="A46" s="18" t="s">
        <v>65</v>
      </c>
      <c r="B46" s="19" t="n">
        <v>1.713</v>
      </c>
      <c r="C46" s="19" t="n">
        <v>0</v>
      </c>
      <c r="D46" s="19" t="n">
        <v>0</v>
      </c>
      <c r="E46" s="19" t="n">
        <v>2.03</v>
      </c>
      <c r="F46" s="19" t="n">
        <v>0</v>
      </c>
      <c r="G46" s="19" t="n">
        <v>5.416</v>
      </c>
      <c r="H46" s="20" t="n">
        <f aca="false">SUM(B46:G46)</f>
        <v>9.159</v>
      </c>
    </row>
    <row r="47" customFormat="false" ht="15" hidden="false" customHeight="true" outlineLevel="0" collapsed="false">
      <c r="A47" s="18" t="s">
        <v>9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023</v>
      </c>
      <c r="H47" s="20" t="n">
        <f aca="false">SUM(B47:G47)</f>
        <v>0.023</v>
      </c>
    </row>
    <row r="48" customFormat="false" ht="15" hidden="false" customHeight="true" outlineLevel="0" collapsed="false">
      <c r="A48" s="18" t="s">
        <v>9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22.272</v>
      </c>
      <c r="H48" s="20" t="n">
        <f aca="false">SUM(B48:G48)</f>
        <v>22.272</v>
      </c>
    </row>
    <row r="49" customFormat="false" ht="15" hidden="false" customHeight="true" outlineLevel="0" collapsed="false">
      <c r="A49" s="18" t="s">
        <v>32</v>
      </c>
      <c r="B49" s="19" t="n">
        <v>0</v>
      </c>
      <c r="C49" s="19" t="n">
        <v>306.974</v>
      </c>
      <c r="D49" s="19" t="n">
        <v>0</v>
      </c>
      <c r="E49" s="19" t="n">
        <v>1154.158</v>
      </c>
      <c r="F49" s="19" t="n">
        <v>62.083</v>
      </c>
      <c r="G49" s="19" t="n">
        <v>233.157</v>
      </c>
      <c r="H49" s="20" t="n">
        <f aca="false">SUM(B49:G49)</f>
        <v>1756.372</v>
      </c>
    </row>
    <row r="50" customFormat="false" ht="15" hidden="false" customHeight="true" outlineLevel="0" collapsed="false">
      <c r="A50" s="18" t="s">
        <v>79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.017</v>
      </c>
      <c r="H50" s="20" t="n">
        <f aca="false">SUM(B50:G50)</f>
        <v>0.017</v>
      </c>
    </row>
    <row r="51" customFormat="false" ht="15" hidden="false" customHeight="true" outlineLevel="0" collapsed="false">
      <c r="A51" s="18" t="s">
        <v>94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.042</v>
      </c>
      <c r="H51" s="20" t="n">
        <f aca="false">SUM(B51:G51)</f>
        <v>0.042</v>
      </c>
    </row>
    <row r="52" customFormat="false" ht="15" hidden="false" customHeight="true" outlineLevel="0" collapsed="false">
      <c r="A52" s="18" t="s">
        <v>95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.4</v>
      </c>
      <c r="H52" s="20" t="n">
        <f aca="false">SUM(B52:G52)</f>
        <v>0.4</v>
      </c>
    </row>
    <row r="53" customFormat="false" ht="15" hidden="false" customHeight="true" outlineLevel="0" collapsed="false">
      <c r="A53" s="18" t="s">
        <v>107</v>
      </c>
      <c r="B53" s="19" t="n">
        <v>0</v>
      </c>
      <c r="C53" s="19" t="n">
        <v>26.112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SUM(B53:G53)</f>
        <v>26.112</v>
      </c>
    </row>
    <row r="54" customFormat="false" ht="15" hidden="false" customHeight="true" outlineLevel="0" collapsed="false">
      <c r="A54" s="18" t="s">
        <v>57</v>
      </c>
      <c r="B54" s="19" t="n">
        <v>4.19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81.023</v>
      </c>
      <c r="H54" s="20" t="n">
        <f aca="false">SUM(B54:G54)</f>
        <v>85.213</v>
      </c>
    </row>
    <row r="55" customFormat="false" ht="15" hidden="false" customHeight="true" outlineLevel="0" collapsed="false">
      <c r="A55" s="18" t="s">
        <v>33</v>
      </c>
      <c r="B55" s="19" t="n">
        <v>0</v>
      </c>
      <c r="C55" s="19" t="n">
        <v>0</v>
      </c>
      <c r="D55" s="19" t="n">
        <v>0</v>
      </c>
      <c r="E55" s="19" t="n">
        <v>87.077</v>
      </c>
      <c r="F55" s="19" t="n">
        <v>57.406</v>
      </c>
      <c r="G55" s="19" t="n">
        <v>0.061</v>
      </c>
      <c r="H55" s="20" t="n">
        <f aca="false">SUM(B55:G55)</f>
        <v>144.544</v>
      </c>
    </row>
    <row r="56" customFormat="false" ht="15" hidden="false" customHeight="true" outlineLevel="0" collapsed="false">
      <c r="A56" s="18" t="s">
        <v>9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.058</v>
      </c>
      <c r="H56" s="20" t="n">
        <f aca="false">SUM(B56:G56)</f>
        <v>0.058</v>
      </c>
    </row>
    <row r="57" customFormat="false" ht="15" hidden="false" customHeight="true" outlineLevel="0" collapsed="false">
      <c r="A57" s="18" t="s">
        <v>10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1.058</v>
      </c>
      <c r="H57" s="20" t="n">
        <f aca="false">SUM(B57:G57)</f>
        <v>1.058</v>
      </c>
    </row>
    <row r="58" customFormat="false" ht="15" hidden="false" customHeight="true" outlineLevel="0" collapsed="false">
      <c r="A58" s="18" t="s">
        <v>9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.454</v>
      </c>
      <c r="H58" s="20" t="n">
        <f aca="false">SUM(B58:G58)</f>
        <v>0.454</v>
      </c>
    </row>
    <row r="59" customFormat="false" ht="15" hidden="false" customHeight="true" outlineLevel="0" collapsed="false">
      <c r="A59" s="18" t="s">
        <v>34</v>
      </c>
      <c r="B59" s="19" t="n">
        <v>0</v>
      </c>
      <c r="C59" s="19" t="n">
        <v>0</v>
      </c>
      <c r="D59" s="19" t="n">
        <v>0</v>
      </c>
      <c r="E59" s="19" t="n">
        <v>282.884</v>
      </c>
      <c r="F59" s="19" t="n">
        <v>300.517</v>
      </c>
      <c r="G59" s="19" t="n">
        <v>0.179</v>
      </c>
      <c r="H59" s="20" t="n">
        <f aca="false">SUM(B59:G59)</f>
        <v>583.58</v>
      </c>
    </row>
    <row r="60" customFormat="false" ht="15" hidden="false" customHeight="true" outlineLevel="0" collapsed="false">
      <c r="A60" s="18" t="s">
        <v>35</v>
      </c>
      <c r="B60" s="19" t="n">
        <v>418.526</v>
      </c>
      <c r="C60" s="19" t="n">
        <v>244.769</v>
      </c>
      <c r="D60" s="19" t="n">
        <v>158.082</v>
      </c>
      <c r="E60" s="19" t="n">
        <v>1908.85</v>
      </c>
      <c r="F60" s="19" t="n">
        <v>221.02</v>
      </c>
      <c r="G60" s="19" t="n">
        <v>215.54</v>
      </c>
      <c r="H60" s="20" t="n">
        <f aca="false">SUM(B60:G60)</f>
        <v>3166.787</v>
      </c>
    </row>
    <row r="61" customFormat="false" ht="15" hidden="false" customHeight="true" outlineLevel="0" collapsed="false">
      <c r="A61" s="18" t="s">
        <v>36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36.986</v>
      </c>
      <c r="H61" s="20" t="n">
        <f aca="false">SUM(B61:G61)</f>
        <v>36.986</v>
      </c>
    </row>
    <row r="62" customFormat="false" ht="15" hidden="false" customHeight="true" outlineLevel="0" collapsed="false">
      <c r="A62" s="18" t="s">
        <v>66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11.14</v>
      </c>
      <c r="G62" s="19" t="n">
        <v>0</v>
      </c>
      <c r="H62" s="20" t="n">
        <f aca="false">SUM(B62:G62)</f>
        <v>11.14</v>
      </c>
    </row>
    <row r="63" customFormat="false" ht="15" hidden="false" customHeight="true" outlineLevel="0" collapsed="false">
      <c r="A63" s="18" t="s">
        <v>9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3.999</v>
      </c>
      <c r="H63" s="20" t="n">
        <f aca="false">SUM(B63:G63)</f>
        <v>3.999</v>
      </c>
    </row>
    <row r="64" customFormat="false" ht="15" hidden="false" customHeight="true" outlineLevel="0" collapsed="false">
      <c r="A64" s="18" t="s">
        <v>37</v>
      </c>
      <c r="B64" s="19" t="n">
        <v>0</v>
      </c>
      <c r="C64" s="19" t="n">
        <v>0</v>
      </c>
      <c r="D64" s="19" t="n">
        <v>1.597</v>
      </c>
      <c r="E64" s="19" t="n">
        <v>0</v>
      </c>
      <c r="F64" s="19" t="n">
        <v>0</v>
      </c>
      <c r="G64" s="19" t="n">
        <v>10.598</v>
      </c>
      <c r="H64" s="20" t="n">
        <f aca="false">SUM(B64:G64)</f>
        <v>12.195</v>
      </c>
    </row>
    <row r="65" customFormat="false" ht="15" hidden="false" customHeight="true" outlineLevel="0" collapsed="false">
      <c r="A65" s="18" t="s">
        <v>114</v>
      </c>
      <c r="B65" s="19" t="n">
        <v>0</v>
      </c>
      <c r="C65" s="19" t="n">
        <v>0</v>
      </c>
      <c r="D65" s="19" t="n">
        <v>0</v>
      </c>
      <c r="E65" s="19" t="n">
        <v>0.103</v>
      </c>
      <c r="F65" s="19" t="n">
        <v>0</v>
      </c>
      <c r="G65" s="19" t="n">
        <v>0</v>
      </c>
      <c r="H65" s="20" t="n">
        <f aca="false">SUM(B65:G65)</f>
        <v>0.103</v>
      </c>
    </row>
    <row r="66" customFormat="false" ht="15" hidden="false" customHeight="true" outlineLevel="0" collapsed="false">
      <c r="A66" s="18" t="s">
        <v>58</v>
      </c>
      <c r="B66" s="19" t="n">
        <v>0</v>
      </c>
      <c r="C66" s="19" t="n">
        <v>0</v>
      </c>
      <c r="D66" s="19" t="n">
        <v>0</v>
      </c>
      <c r="E66" s="19" t="n">
        <v>32.941</v>
      </c>
      <c r="F66" s="19" t="n">
        <v>86.678</v>
      </c>
      <c r="G66" s="19" t="n">
        <v>0.016</v>
      </c>
      <c r="H66" s="20" t="n">
        <f aca="false">SUM(B66:G66)</f>
        <v>119.635</v>
      </c>
    </row>
    <row r="67" customFormat="false" ht="15" hidden="false" customHeight="true" outlineLevel="0" collapsed="false">
      <c r="A67" s="18" t="s">
        <v>67</v>
      </c>
      <c r="B67" s="19" t="n">
        <v>0</v>
      </c>
      <c r="C67" s="19" t="n">
        <v>145.359</v>
      </c>
      <c r="D67" s="19" t="n">
        <v>0</v>
      </c>
      <c r="E67" s="19" t="n">
        <v>0</v>
      </c>
      <c r="F67" s="19" t="n">
        <v>0</v>
      </c>
      <c r="G67" s="19" t="n">
        <v>5.413</v>
      </c>
      <c r="H67" s="20" t="n">
        <f aca="false">SUM(B67:G67)</f>
        <v>150.772</v>
      </c>
    </row>
    <row r="68" customFormat="false" ht="15" hidden="false" customHeight="true" outlineLevel="0" collapsed="false">
      <c r="A68" s="18" t="s">
        <v>99</v>
      </c>
      <c r="B68" s="19" t="n">
        <v>0</v>
      </c>
      <c r="C68" s="19" t="n">
        <v>0</v>
      </c>
      <c r="D68" s="19" t="n">
        <v>0</v>
      </c>
      <c r="E68" s="19" t="n">
        <v>5.024</v>
      </c>
      <c r="F68" s="19" t="n">
        <v>0</v>
      </c>
      <c r="G68" s="19" t="n">
        <v>0</v>
      </c>
      <c r="H68" s="20" t="n">
        <f aca="false">SUM(B68:G68)</f>
        <v>5.024</v>
      </c>
    </row>
    <row r="69" customFormat="false" ht="15" hidden="false" customHeight="true" outlineLevel="0" collapsed="false">
      <c r="A69" s="18" t="s">
        <v>38</v>
      </c>
      <c r="B69" s="19" t="n">
        <v>0</v>
      </c>
      <c r="C69" s="19" t="n">
        <v>66.907</v>
      </c>
      <c r="D69" s="19" t="n">
        <v>0</v>
      </c>
      <c r="E69" s="19" t="n">
        <v>27.419</v>
      </c>
      <c r="F69" s="19" t="n">
        <v>68.037</v>
      </c>
      <c r="G69" s="19" t="n">
        <v>55.676</v>
      </c>
      <c r="H69" s="20" t="n">
        <f aca="false">SUM(B69:G69)</f>
        <v>218.039</v>
      </c>
    </row>
    <row r="70" customFormat="false" ht="15" hidden="false" customHeight="true" outlineLevel="0" collapsed="false">
      <c r="A70" s="18" t="s">
        <v>39</v>
      </c>
      <c r="B70" s="19" t="n">
        <v>2.617</v>
      </c>
      <c r="C70" s="19" t="n">
        <v>414.286</v>
      </c>
      <c r="D70" s="19" t="n">
        <v>1.048</v>
      </c>
      <c r="E70" s="19" t="n">
        <v>319.89</v>
      </c>
      <c r="F70" s="19" t="n">
        <v>0</v>
      </c>
      <c r="G70" s="19" t="n">
        <v>425.691</v>
      </c>
      <c r="H70" s="20" t="n">
        <f aca="false">SUM(B70:G70)</f>
        <v>1163.532</v>
      </c>
    </row>
    <row r="71" customFormat="false" ht="15" hidden="false" customHeight="true" outlineLevel="0" collapsed="false">
      <c r="A71" s="18" t="s">
        <v>59</v>
      </c>
      <c r="B71" s="19" t="n">
        <v>0</v>
      </c>
      <c r="C71" s="19" t="n">
        <v>38.244</v>
      </c>
      <c r="D71" s="19" t="n">
        <v>0</v>
      </c>
      <c r="E71" s="19" t="n">
        <v>0</v>
      </c>
      <c r="F71" s="19" t="n">
        <v>181.486</v>
      </c>
      <c r="G71" s="19" t="n">
        <v>0.136</v>
      </c>
      <c r="H71" s="20" t="n">
        <f aca="false">SUM(B71:G71)</f>
        <v>219.866</v>
      </c>
    </row>
    <row r="72" customFormat="false" ht="15" hidden="false" customHeight="true" outlineLevel="0" collapsed="false">
      <c r="A72" s="18" t="s">
        <v>68</v>
      </c>
      <c r="B72" s="19" t="n">
        <v>0</v>
      </c>
      <c r="C72" s="19" t="n">
        <v>0</v>
      </c>
      <c r="D72" s="19" t="n">
        <v>0</v>
      </c>
      <c r="E72" s="19" t="n">
        <v>60.353</v>
      </c>
      <c r="F72" s="19" t="n">
        <v>0</v>
      </c>
      <c r="G72" s="19" t="n">
        <v>0.699</v>
      </c>
      <c r="H72" s="20" t="n">
        <f aca="false">SUM(B72:G72)</f>
        <v>61.052</v>
      </c>
    </row>
    <row r="73" customFormat="false" ht="15" hidden="false" customHeight="true" outlineLevel="0" collapsed="false">
      <c r="A73" s="18" t="s">
        <v>40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22.943</v>
      </c>
      <c r="H73" s="20" t="n">
        <f aca="false">SUM(B73:G73)</f>
        <v>22.943</v>
      </c>
    </row>
    <row r="74" customFormat="false" ht="15" hidden="false" customHeight="true" outlineLevel="0" collapsed="false">
      <c r="A74" s="18" t="s">
        <v>41</v>
      </c>
      <c r="B74" s="19" t="n">
        <v>88.862</v>
      </c>
      <c r="C74" s="19" t="n">
        <v>268.376</v>
      </c>
      <c r="D74" s="19" t="n">
        <v>11.478</v>
      </c>
      <c r="E74" s="19" t="n">
        <v>1120.163</v>
      </c>
      <c r="F74" s="19" t="n">
        <v>105.689</v>
      </c>
      <c r="G74" s="19" t="n">
        <v>366.711</v>
      </c>
      <c r="H74" s="20" t="n">
        <f aca="false">SUM(B74:G74)</f>
        <v>1961.279</v>
      </c>
    </row>
    <row r="75" customFormat="false" ht="15" hidden="false" customHeight="true" outlineLevel="0" collapsed="false">
      <c r="A75" s="18" t="s">
        <v>42</v>
      </c>
      <c r="B75" s="19" t="n">
        <v>5.198</v>
      </c>
      <c r="C75" s="19" t="n">
        <v>524.457</v>
      </c>
      <c r="D75" s="19" t="n">
        <v>18.127</v>
      </c>
      <c r="E75" s="19" t="n">
        <v>132.058</v>
      </c>
      <c r="F75" s="19" t="n">
        <v>53.566</v>
      </c>
      <c r="G75" s="19" t="n">
        <v>251.684</v>
      </c>
      <c r="H75" s="20" t="n">
        <f aca="false">SUM(B75:G75)</f>
        <v>985.09</v>
      </c>
    </row>
    <row r="76" customFormat="false" ht="15" hidden="false" customHeight="true" outlineLevel="0" collapsed="false">
      <c r="A76" s="18" t="s">
        <v>43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1.196</v>
      </c>
      <c r="H76" s="20" t="n">
        <f aca="false">SUM(B76:G76)</f>
        <v>1.196</v>
      </c>
    </row>
    <row r="77" customFormat="false" ht="15" hidden="false" customHeight="true" outlineLevel="0" collapsed="false">
      <c r="A77" s="18" t="s">
        <v>100</v>
      </c>
      <c r="B77" s="19" t="n">
        <v>0</v>
      </c>
      <c r="C77" s="19" t="n">
        <v>0</v>
      </c>
      <c r="D77" s="19" t="n">
        <v>0</v>
      </c>
      <c r="E77" s="19" t="n">
        <v>0.104</v>
      </c>
      <c r="F77" s="19" t="n">
        <v>0</v>
      </c>
      <c r="G77" s="19" t="n">
        <v>2.371</v>
      </c>
      <c r="H77" s="20" t="n">
        <f aca="false">SUM(B77:G77)</f>
        <v>2.475</v>
      </c>
    </row>
    <row r="78" customFormat="false" ht="15" hidden="false" customHeight="true" outlineLevel="0" collapsed="false">
      <c r="A78" s="18" t="s">
        <v>60</v>
      </c>
      <c r="B78" s="19" t="n">
        <v>4.098</v>
      </c>
      <c r="C78" s="19" t="n">
        <v>0</v>
      </c>
      <c r="D78" s="19" t="n">
        <v>0</v>
      </c>
      <c r="E78" s="19" t="n">
        <v>135.033</v>
      </c>
      <c r="F78" s="19" t="n">
        <v>11.562</v>
      </c>
      <c r="G78" s="19" t="n">
        <v>0.045</v>
      </c>
      <c r="H78" s="20" t="n">
        <f aca="false">SUM(B78:G78)</f>
        <v>150.738</v>
      </c>
    </row>
    <row r="79" customFormat="false" ht="15" hidden="false" customHeight="true" outlineLevel="0" collapsed="false">
      <c r="A79" s="18" t="s">
        <v>101</v>
      </c>
      <c r="B79" s="19" t="n">
        <v>0</v>
      </c>
      <c r="C79" s="19" t="n">
        <v>9.475</v>
      </c>
      <c r="D79" s="19" t="n">
        <v>0</v>
      </c>
      <c r="E79" s="19" t="n">
        <v>5.249</v>
      </c>
      <c r="F79" s="19" t="n">
        <v>0</v>
      </c>
      <c r="G79" s="19" t="n">
        <v>0</v>
      </c>
      <c r="H79" s="20" t="n">
        <f aca="false">SUM(B79:G79)</f>
        <v>14.724</v>
      </c>
    </row>
    <row r="80" customFormat="false" ht="15" hidden="false" customHeight="true" outlineLevel="0" collapsed="false">
      <c r="A80" s="18" t="s">
        <v>6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64.861</v>
      </c>
      <c r="G80" s="19" t="n">
        <v>0.125</v>
      </c>
      <c r="H80" s="20" t="n">
        <f aca="false">SUM(B80:G80)</f>
        <v>64.986</v>
      </c>
    </row>
    <row r="81" customFormat="false" ht="15" hidden="false" customHeight="true" outlineLevel="0" collapsed="false">
      <c r="A81" s="18" t="s">
        <v>102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3.564</v>
      </c>
      <c r="H81" s="20" t="n">
        <f aca="false">SUM(B81:G81)</f>
        <v>3.564</v>
      </c>
    </row>
    <row r="82" customFormat="false" ht="15" hidden="false" customHeight="true" outlineLevel="0" collapsed="false">
      <c r="A82" s="18" t="s">
        <v>44</v>
      </c>
      <c r="B82" s="19" t="n">
        <v>0</v>
      </c>
      <c r="C82" s="19" t="n">
        <v>0</v>
      </c>
      <c r="D82" s="19" t="n">
        <v>2.373</v>
      </c>
      <c r="E82" s="19" t="n">
        <v>0</v>
      </c>
      <c r="F82" s="19" t="n">
        <v>0</v>
      </c>
      <c r="G82" s="19" t="n">
        <v>2.719</v>
      </c>
      <c r="H82" s="20" t="n">
        <f aca="false">SUM(B82:G82)</f>
        <v>5.092</v>
      </c>
    </row>
    <row r="83" customFormat="false" ht="15" hidden="false" customHeight="true" outlineLevel="0" collapsed="false">
      <c r="A83" s="18" t="s">
        <v>45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23.086</v>
      </c>
      <c r="H83" s="20" t="n">
        <f aca="false">SUM(B83:G83)</f>
        <v>23.086</v>
      </c>
    </row>
    <row r="84" customFormat="false" ht="15" hidden="false" customHeight="true" outlineLevel="0" collapsed="false">
      <c r="A84" s="18" t="s">
        <v>73</v>
      </c>
      <c r="B84" s="19" t="n">
        <v>0</v>
      </c>
      <c r="C84" s="19" t="n">
        <v>46.169</v>
      </c>
      <c r="D84" s="19" t="n">
        <v>0</v>
      </c>
      <c r="E84" s="19" t="n">
        <v>0</v>
      </c>
      <c r="F84" s="19" t="n">
        <v>7.102</v>
      </c>
      <c r="G84" s="19" t="n">
        <v>0</v>
      </c>
      <c r="H84" s="20" t="n">
        <f aca="false">SUM(B84:G84)</f>
        <v>53.271</v>
      </c>
    </row>
    <row r="85" customFormat="false" ht="15" hidden="false" customHeight="true" outlineLevel="0" collapsed="false">
      <c r="A85" s="18" t="s">
        <v>46</v>
      </c>
      <c r="B85" s="19" t="n">
        <v>15.707</v>
      </c>
      <c r="C85" s="19" t="n">
        <v>47.412</v>
      </c>
      <c r="D85" s="19" t="n">
        <v>0</v>
      </c>
      <c r="E85" s="19" t="n">
        <v>0</v>
      </c>
      <c r="F85" s="19" t="n">
        <v>9.917</v>
      </c>
      <c r="G85" s="19" t="n">
        <v>417.413</v>
      </c>
      <c r="H85" s="20" t="n">
        <f aca="false">SUM(B85:G85)</f>
        <v>490.449</v>
      </c>
    </row>
    <row r="86" customFormat="false" ht="15" hidden="false" customHeight="true" outlineLevel="0" collapsed="false">
      <c r="A86" s="18" t="s">
        <v>47</v>
      </c>
      <c r="B86" s="19" t="n">
        <v>0</v>
      </c>
      <c r="C86" s="19" t="n">
        <v>12</v>
      </c>
      <c r="D86" s="19" t="n">
        <v>0</v>
      </c>
      <c r="E86" s="19" t="n">
        <v>0</v>
      </c>
      <c r="F86" s="19" t="n">
        <v>43.844</v>
      </c>
      <c r="G86" s="19" t="n">
        <v>446.182</v>
      </c>
      <c r="H86" s="20" t="n">
        <f aca="false">SUM(B86:G86)</f>
        <v>502.026</v>
      </c>
    </row>
    <row r="87" customFormat="false" ht="15" hidden="false" customHeight="true" outlineLevel="0" collapsed="false">
      <c r="A87" s="18" t="s">
        <v>111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.012</v>
      </c>
      <c r="H87" s="20" t="n">
        <f aca="false">SUM(B87:G87)</f>
        <v>0.012</v>
      </c>
    </row>
    <row r="88" customFormat="false" ht="15" hidden="false" customHeight="true" outlineLevel="0" collapsed="false">
      <c r="A88" s="18" t="s">
        <v>74</v>
      </c>
      <c r="B88" s="19" t="n">
        <v>0</v>
      </c>
      <c r="C88" s="19" t="n">
        <v>0</v>
      </c>
      <c r="D88" s="19" t="n">
        <v>0</v>
      </c>
      <c r="E88" s="19" t="n">
        <v>3.836</v>
      </c>
      <c r="F88" s="19" t="n">
        <v>0</v>
      </c>
      <c r="G88" s="19" t="n">
        <v>0.045</v>
      </c>
      <c r="H88" s="20" t="n">
        <f aca="false">SUM(B88:G88)</f>
        <v>3.881</v>
      </c>
    </row>
    <row r="89" customFormat="false" ht="15" hidden="false" customHeight="true" outlineLevel="0" collapsed="false">
      <c r="A89" s="18" t="s">
        <v>61</v>
      </c>
      <c r="B89" s="19" t="n">
        <v>0</v>
      </c>
      <c r="C89" s="19" t="n">
        <v>37.001</v>
      </c>
      <c r="D89" s="19" t="n">
        <v>0</v>
      </c>
      <c r="E89" s="19" t="n">
        <v>0</v>
      </c>
      <c r="F89" s="19" t="n">
        <v>0</v>
      </c>
      <c r="G89" s="19" t="n">
        <v>0.12</v>
      </c>
      <c r="H89" s="20" t="n">
        <f aca="false">SUM(B89:G89)</f>
        <v>37.121</v>
      </c>
    </row>
    <row r="90" customFormat="false" ht="15" hidden="false" customHeight="true" outlineLevel="0" collapsed="false">
      <c r="A90" s="21" t="s">
        <v>48</v>
      </c>
      <c r="B90" s="22" t="n">
        <f aca="false">SUM(B7:B89)</f>
        <v>544.495</v>
      </c>
      <c r="C90" s="22" t="n">
        <f aca="false">SUM(C7:C89)</f>
        <v>3573.246</v>
      </c>
      <c r="D90" s="22" t="n">
        <f aca="false">SUM(D7:D89)</f>
        <v>427.785</v>
      </c>
      <c r="E90" s="22" t="n">
        <f aca="false">SUM(E7:E89)</f>
        <v>9615.422</v>
      </c>
      <c r="F90" s="22" t="n">
        <f aca="false">SUM(F7:F89)</f>
        <v>2441.485</v>
      </c>
      <c r="G90" s="22" t="n">
        <f aca="false">SUM(G7:G89)</f>
        <v>5149.84</v>
      </c>
      <c r="H90" s="22" t="n">
        <f aca="false">SUM(H7:H89)</f>
        <v>21752.273</v>
      </c>
    </row>
    <row r="91" customFormat="false" ht="12" hidden="false" customHeight="true" outlineLevel="0" collapsed="false">
      <c r="C91" s="23"/>
      <c r="H91" s="24" t="s">
        <v>49</v>
      </c>
    </row>
    <row r="92" customFormat="false" ht="12.75" hidden="false" customHeight="false" outlineLevel="0" collapsed="false">
      <c r="A92" s="25" t="s">
        <v>50</v>
      </c>
      <c r="C92" s="23"/>
      <c r="H92" s="24"/>
    </row>
    <row r="93" customFormat="false" ht="12.75" hidden="false" customHeight="false" outlineLevel="0" collapsed="false">
      <c r="A93" s="25" t="s">
        <v>51</v>
      </c>
      <c r="C93" s="23"/>
      <c r="H93" s="24"/>
    </row>
    <row r="94" customFormat="false" ht="12.75" hidden="false" customHeight="false" outlineLevel="0" collapsed="false">
      <c r="A94" s="25"/>
      <c r="C94" s="23"/>
      <c r="H94" s="24"/>
    </row>
    <row r="95" customFormat="false" ht="15" hidden="false" customHeight="false" outlineLevel="0" collapsed="false">
      <c r="A95" s="26" t="s">
        <v>118</v>
      </c>
      <c r="B95" s="27"/>
      <c r="C95" s="27"/>
      <c r="D95" s="27"/>
      <c r="E95" s="27"/>
      <c r="F95" s="27"/>
      <c r="G95" s="28"/>
      <c r="H95" s="29" t="s">
        <v>53</v>
      </c>
    </row>
  </sheetData>
  <conditionalFormatting sqref="B7:G8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5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3.008</v>
      </c>
      <c r="G7" s="19" t="n">
        <v>0</v>
      </c>
      <c r="H7" s="20" t="n">
        <f aca="false">SUM(B7:G7)</f>
        <v>3.008</v>
      </c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0</v>
      </c>
      <c r="D8" s="19" t="n">
        <v>0</v>
      </c>
      <c r="E8" s="19" t="n">
        <v>0.112</v>
      </c>
      <c r="F8" s="19" t="n">
        <v>0</v>
      </c>
      <c r="G8" s="19" t="n">
        <v>15.931</v>
      </c>
      <c r="H8" s="20" t="n">
        <f aca="false">SUM(B8:G8)</f>
        <v>16.043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1.648</v>
      </c>
      <c r="D9" s="19" t="n">
        <v>0</v>
      </c>
      <c r="E9" s="19" t="n">
        <v>5.677</v>
      </c>
      <c r="F9" s="19" t="n">
        <v>0</v>
      </c>
      <c r="G9" s="19" t="n">
        <v>0</v>
      </c>
      <c r="H9" s="20" t="n">
        <f aca="false">SUM(B9:G9)</f>
        <v>7.325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15</v>
      </c>
      <c r="H10" s="20" t="n">
        <f aca="false">SUM(B10:G10)</f>
        <v>0.015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631</v>
      </c>
      <c r="H11" s="20" t="n">
        <f aca="false">SUM(B11:G11)</f>
        <v>0.631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28.948</v>
      </c>
      <c r="F12" s="19" t="n">
        <v>0</v>
      </c>
      <c r="G12" s="19" t="n">
        <v>9.365</v>
      </c>
      <c r="H12" s="20" t="n">
        <f aca="false">SUM(B12:G12)</f>
        <v>38.313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5.133</v>
      </c>
      <c r="H13" s="20" t="n">
        <f aca="false">SUM(B13:G13)</f>
        <v>35.133</v>
      </c>
    </row>
    <row r="14" customFormat="false" ht="15" hidden="false" customHeight="true" outlineLevel="0" collapsed="false">
      <c r="A14" s="18" t="s">
        <v>5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2.428</v>
      </c>
      <c r="H14" s="20" t="n">
        <f aca="false">SUM(B14:G14)</f>
        <v>22.428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36.627</v>
      </c>
      <c r="H15" s="20" t="n">
        <f aca="false">SUM(B15:G15)</f>
        <v>36.627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12</v>
      </c>
      <c r="H16" s="20" t="n">
        <f aca="false">SUM(B16:G16)</f>
        <v>0.012</v>
      </c>
    </row>
    <row r="17" customFormat="false" ht="15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69.686</v>
      </c>
      <c r="G17" s="19" t="n">
        <v>0.078</v>
      </c>
      <c r="H17" s="20" t="n">
        <f aca="false">SUM(B17:G17)</f>
        <v>69.764</v>
      </c>
    </row>
    <row r="18" customFormat="false" ht="15" hidden="false" customHeight="tru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23.402</v>
      </c>
      <c r="H18" s="20" t="n">
        <f aca="false">SUM(B18:G18)</f>
        <v>23.402</v>
      </c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</v>
      </c>
      <c r="E19" s="19" t="n">
        <v>29.258</v>
      </c>
      <c r="F19" s="19" t="n">
        <v>0</v>
      </c>
      <c r="G19" s="19" t="n">
        <v>0</v>
      </c>
      <c r="H19" s="20" t="n">
        <f aca="false">SUM(B19:G19)</f>
        <v>29.258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38.009</v>
      </c>
      <c r="D20" s="19" t="n">
        <v>18.314</v>
      </c>
      <c r="E20" s="19" t="n">
        <v>59.676</v>
      </c>
      <c r="F20" s="19" t="n">
        <v>0</v>
      </c>
      <c r="G20" s="19" t="n">
        <v>53.649</v>
      </c>
      <c r="H20" s="20" t="n">
        <f aca="false">SUM(B20:G20)</f>
        <v>169.648</v>
      </c>
    </row>
    <row r="21" customFormat="false" ht="15" hidden="false" customHeight="true" outlineLevel="0" collapsed="false">
      <c r="A21" s="18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82</v>
      </c>
      <c r="H21" s="20" t="n">
        <f aca="false">SUM(B21:G21)</f>
        <v>0.082</v>
      </c>
    </row>
    <row r="22" customFormat="false" ht="15" hidden="false" customHeight="true" outlineLevel="0" collapsed="false">
      <c r="A22" s="18" t="s">
        <v>29</v>
      </c>
      <c r="B22" s="19" t="n">
        <v>0.29</v>
      </c>
      <c r="C22" s="19" t="n">
        <v>10.218</v>
      </c>
      <c r="D22" s="19" t="n">
        <v>3.801</v>
      </c>
      <c r="E22" s="19" t="n">
        <v>287.229</v>
      </c>
      <c r="F22" s="19" t="n">
        <v>6.483</v>
      </c>
      <c r="G22" s="19" t="n">
        <v>14.42</v>
      </c>
      <c r="H22" s="20" t="n">
        <f aca="false">SUM(B22:G22)</f>
        <v>322.441</v>
      </c>
    </row>
    <row r="23" customFormat="false" ht="15" hidden="false" customHeight="true" outlineLevel="0" collapsed="false">
      <c r="A23" s="18" t="s">
        <v>30</v>
      </c>
      <c r="B23" s="19" t="n">
        <v>0.042</v>
      </c>
      <c r="C23" s="19" t="n">
        <v>0.645</v>
      </c>
      <c r="D23" s="19" t="n">
        <v>0.429</v>
      </c>
      <c r="E23" s="19" t="n">
        <v>3.708</v>
      </c>
      <c r="F23" s="19" t="n">
        <v>41.253</v>
      </c>
      <c r="G23" s="19" t="n">
        <v>7</v>
      </c>
      <c r="H23" s="20" t="n">
        <f aca="false">SUM(B23:G23)</f>
        <v>53.077</v>
      </c>
    </row>
    <row r="24" customFormat="false" ht="15" hidden="false" customHeight="true" outlineLevel="0" collapsed="false">
      <c r="A24" s="18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37.009</v>
      </c>
      <c r="G24" s="19" t="n">
        <v>1.306</v>
      </c>
      <c r="H24" s="20" t="n">
        <f aca="false">SUM(B24:G24)</f>
        <v>38.315</v>
      </c>
    </row>
    <row r="25" customFormat="false" ht="15" hidden="false" customHeight="true" outlineLevel="0" collapsed="false">
      <c r="A25" s="18" t="s">
        <v>32</v>
      </c>
      <c r="B25" s="19" t="n">
        <v>0</v>
      </c>
      <c r="C25" s="19" t="n">
        <v>34.911</v>
      </c>
      <c r="D25" s="19" t="n">
        <v>0</v>
      </c>
      <c r="E25" s="19" t="n">
        <v>76.889</v>
      </c>
      <c r="F25" s="19" t="n">
        <v>3</v>
      </c>
      <c r="G25" s="19" t="n">
        <v>20.065</v>
      </c>
      <c r="H25" s="20" t="n">
        <f aca="false">SUM(B25:G25)</f>
        <v>134.865</v>
      </c>
    </row>
    <row r="26" customFormat="false" ht="15" hidden="false" customHeight="true" outlineLevel="0" collapsed="false">
      <c r="A26" s="18" t="s">
        <v>5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32.202</v>
      </c>
      <c r="H26" s="20" t="n">
        <f aca="false">SUM(B26:G26)</f>
        <v>32.202</v>
      </c>
    </row>
    <row r="27" customFormat="false" ht="15" hidden="false" customHeight="true" outlineLevel="0" collapsed="false">
      <c r="A27" s="18" t="s">
        <v>34</v>
      </c>
      <c r="B27" s="19" t="n">
        <v>0</v>
      </c>
      <c r="C27" s="19" t="n">
        <v>0</v>
      </c>
      <c r="D27" s="19" t="n">
        <v>0</v>
      </c>
      <c r="E27" s="19" t="n">
        <v>27.975</v>
      </c>
      <c r="F27" s="19" t="n">
        <v>23.922</v>
      </c>
      <c r="G27" s="19" t="n">
        <v>0</v>
      </c>
      <c r="H27" s="20" t="n">
        <f aca="false">SUM(B27:G27)</f>
        <v>51.897</v>
      </c>
    </row>
    <row r="28" customFormat="false" ht="15" hidden="false" customHeight="true" outlineLevel="0" collapsed="false">
      <c r="A28" s="18" t="s">
        <v>35</v>
      </c>
      <c r="B28" s="19" t="n">
        <v>35.738</v>
      </c>
      <c r="C28" s="19" t="n">
        <v>44.351</v>
      </c>
      <c r="D28" s="19" t="n">
        <v>10.427</v>
      </c>
      <c r="E28" s="19" t="n">
        <v>156.943</v>
      </c>
      <c r="F28" s="19" t="n">
        <v>0</v>
      </c>
      <c r="G28" s="19" t="n">
        <v>13.199</v>
      </c>
      <c r="H28" s="20" t="n">
        <f aca="false">SUM(B28:G28)</f>
        <v>260.658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.519</v>
      </c>
      <c r="H29" s="20" t="n">
        <f aca="false">SUM(B29:G29)</f>
        <v>1.519</v>
      </c>
    </row>
    <row r="30" customFormat="false" ht="15" hidden="false" customHeight="true" outlineLevel="0" collapsed="false">
      <c r="A30" s="18" t="s">
        <v>5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5.001</v>
      </c>
      <c r="G30" s="19" t="n">
        <v>0</v>
      </c>
      <c r="H30" s="20" t="n">
        <f aca="false">SUM(B30:G30)</f>
        <v>5.001</v>
      </c>
    </row>
    <row r="31" customFormat="false" ht="15" hidden="false" customHeight="true" outlineLevel="0" collapsed="false">
      <c r="A31" s="18" t="s">
        <v>39</v>
      </c>
      <c r="B31" s="19" t="n">
        <v>0</v>
      </c>
      <c r="C31" s="19" t="n">
        <v>0</v>
      </c>
      <c r="D31" s="19" t="n">
        <v>0</v>
      </c>
      <c r="E31" s="19" t="n">
        <v>23.755</v>
      </c>
      <c r="F31" s="19" t="n">
        <v>0</v>
      </c>
      <c r="G31" s="19" t="n">
        <v>34.249</v>
      </c>
      <c r="H31" s="20" t="n">
        <f aca="false">SUM(B31:G31)</f>
        <v>58.004</v>
      </c>
    </row>
    <row r="32" customFormat="false" ht="15" hidden="false" customHeight="true" outlineLevel="0" collapsed="false">
      <c r="A32" s="18" t="s">
        <v>5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41.86</v>
      </c>
      <c r="G32" s="19" t="n">
        <v>0</v>
      </c>
      <c r="H32" s="20" t="n">
        <f aca="false">SUM(B32:G32)</f>
        <v>41.86</v>
      </c>
    </row>
    <row r="33" customFormat="false" ht="15" hidden="false" customHeight="true" outlineLevel="0" collapsed="false">
      <c r="A33" s="18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017</v>
      </c>
      <c r="H33" s="20" t="n">
        <f aca="false">SUM(B33:G33)</f>
        <v>1.017</v>
      </c>
    </row>
    <row r="34" customFormat="false" ht="15" hidden="false" customHeight="true" outlineLevel="0" collapsed="false">
      <c r="A34" s="18" t="s">
        <v>41</v>
      </c>
      <c r="B34" s="19" t="n">
        <v>8.486</v>
      </c>
      <c r="C34" s="19" t="n">
        <v>15.445</v>
      </c>
      <c r="D34" s="19" t="n">
        <v>0.818</v>
      </c>
      <c r="E34" s="19" t="n">
        <v>108.441</v>
      </c>
      <c r="F34" s="19" t="n">
        <v>21</v>
      </c>
      <c r="G34" s="19" t="n">
        <v>22.216</v>
      </c>
      <c r="H34" s="20" t="n">
        <f aca="false">SUM(B34:G34)</f>
        <v>176.406</v>
      </c>
    </row>
    <row r="35" customFormat="false" ht="15" hidden="false" customHeight="true" outlineLevel="0" collapsed="false">
      <c r="A35" s="18" t="s">
        <v>42</v>
      </c>
      <c r="B35" s="19" t="n">
        <v>0</v>
      </c>
      <c r="C35" s="19" t="n">
        <v>80.294</v>
      </c>
      <c r="D35" s="19" t="n">
        <v>0</v>
      </c>
      <c r="E35" s="19" t="n">
        <v>0</v>
      </c>
      <c r="F35" s="19" t="n">
        <v>0</v>
      </c>
      <c r="G35" s="19" t="n">
        <v>21.159</v>
      </c>
      <c r="H35" s="20" t="n">
        <f aca="false">SUM(B35:G35)</f>
        <v>101.453</v>
      </c>
    </row>
    <row r="36" customFormat="false" ht="15" hidden="false" customHeight="true" outlineLevel="0" collapsed="false">
      <c r="A36" s="18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149</v>
      </c>
      <c r="H36" s="20" t="n">
        <f aca="false">SUM(B36:G36)</f>
        <v>0.149</v>
      </c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1.396</v>
      </c>
      <c r="F37" s="19" t="n">
        <v>11.562</v>
      </c>
      <c r="G37" s="19" t="n">
        <v>0</v>
      </c>
      <c r="H37" s="20" t="n">
        <f aca="false">SUM(B37:G37)</f>
        <v>12.958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25</v>
      </c>
      <c r="H38" s="20" t="n">
        <f aca="false">SUM(B38:G38)</f>
        <v>0.25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3.083</v>
      </c>
      <c r="H39" s="20" t="n">
        <f aca="false">SUM(B39:G39)</f>
        <v>3.083</v>
      </c>
    </row>
    <row r="40" customFormat="false" ht="15" hidden="false" customHeight="true" outlineLevel="0" collapsed="false">
      <c r="A40" s="18" t="s">
        <v>46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9.174</v>
      </c>
      <c r="H40" s="20" t="n">
        <f aca="false">SUM(B40:G40)</f>
        <v>19.174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0.442</v>
      </c>
      <c r="H41" s="20" t="n">
        <f aca="false">SUM(B41:G41)</f>
        <v>30.442</v>
      </c>
    </row>
    <row r="42" customFormat="false" ht="15" hidden="false" customHeight="true" outlineLevel="0" collapsed="false">
      <c r="A42" s="18" t="s">
        <v>61</v>
      </c>
      <c r="B42" s="19" t="n">
        <v>0</v>
      </c>
      <c r="C42" s="19" t="n">
        <v>37.001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f aca="false">SUM(B42:G42)</f>
        <v>37.001</v>
      </c>
    </row>
    <row r="43" customFormat="false" ht="15" hidden="false" customHeight="true" outlineLevel="0" collapsed="false">
      <c r="A43" s="21" t="s">
        <v>48</v>
      </c>
      <c r="B43" s="22" t="n">
        <f aca="false">SUM(B7:B42)</f>
        <v>44.556</v>
      </c>
      <c r="C43" s="22" t="n">
        <f aca="false">SUM(C7:C42)</f>
        <v>262.522</v>
      </c>
      <c r="D43" s="22" t="n">
        <f aca="false">SUM(D7:D42)</f>
        <v>33.789</v>
      </c>
      <c r="E43" s="22" t="n">
        <f aca="false">SUM(E7:E42)</f>
        <v>810.007</v>
      </c>
      <c r="F43" s="22" t="n">
        <f aca="false">SUM(F7:F42)</f>
        <v>263.784</v>
      </c>
      <c r="G43" s="22" t="n">
        <f aca="false">SUM(G7:G42)</f>
        <v>418.803</v>
      </c>
      <c r="H43" s="22" t="n">
        <f aca="false">SUM(H7:H42)</f>
        <v>1833.461</v>
      </c>
    </row>
    <row r="44" customFormat="false" ht="12" hidden="false" customHeight="true" outlineLevel="0" collapsed="false">
      <c r="C44" s="23"/>
      <c r="H44" s="24" t="s">
        <v>49</v>
      </c>
    </row>
    <row r="45" customFormat="false" ht="12.75" hidden="false" customHeight="false" outlineLevel="0" collapsed="false">
      <c r="A45" s="25" t="s">
        <v>50</v>
      </c>
      <c r="C45" s="23"/>
      <c r="H45" s="24"/>
    </row>
    <row r="46" customFormat="false" ht="12.75" hidden="false" customHeight="false" outlineLevel="0" collapsed="false">
      <c r="A46" s="25" t="s">
        <v>51</v>
      </c>
      <c r="C46" s="23"/>
      <c r="H46" s="24"/>
    </row>
    <row r="47" customFormat="false" ht="12.75" hidden="false" customHeight="false" outlineLevel="0" collapsed="false">
      <c r="A47" s="25"/>
      <c r="C47" s="23"/>
      <c r="H47" s="24"/>
    </row>
    <row r="48" customFormat="false" ht="15" hidden="false" customHeight="false" outlineLevel="0" collapsed="false">
      <c r="A48" s="26" t="s">
        <v>52</v>
      </c>
      <c r="B48" s="27"/>
      <c r="C48" s="27"/>
      <c r="D48" s="27"/>
      <c r="E48" s="27"/>
      <c r="F48" s="27"/>
      <c r="G48" s="28"/>
      <c r="H48" s="29" t="s">
        <v>53</v>
      </c>
    </row>
  </sheetData>
  <conditionalFormatting sqref="B7:G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4</v>
      </c>
      <c r="F7" s="19" t="n">
        <v>0</v>
      </c>
      <c r="G7" s="19" t="n">
        <v>20.188</v>
      </c>
      <c r="H7" s="20" t="n">
        <f aca="false">SUM(B7:G7)</f>
        <v>20.328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724</v>
      </c>
      <c r="D8" s="19" t="n">
        <v>0</v>
      </c>
      <c r="E8" s="19" t="n">
        <v>5.779</v>
      </c>
      <c r="F8" s="19" t="n">
        <v>0</v>
      </c>
      <c r="G8" s="19" t="n">
        <v>0</v>
      </c>
      <c r="H8" s="20" t="n">
        <f aca="false">SUM(B8:G8)</f>
        <v>7.503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106</v>
      </c>
      <c r="H9" s="20" t="n">
        <f aca="false">SUM(B9:G9)</f>
        <v>0.106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628</v>
      </c>
      <c r="H10" s="20" t="n">
        <f aca="false">SUM(B10:G10)</f>
        <v>0.628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499</v>
      </c>
      <c r="H11" s="20" t="n">
        <f aca="false">SUM(B11:G11)</f>
        <v>31.499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43.106</v>
      </c>
      <c r="F12" s="19" t="n">
        <v>0</v>
      </c>
      <c r="G12" s="19" t="n">
        <v>18.266</v>
      </c>
      <c r="H12" s="20" t="n">
        <f aca="false">SUM(B12:G12)</f>
        <v>61.372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.996</v>
      </c>
      <c r="H13" s="20" t="n">
        <f aca="false">SUM(B13:G13)</f>
        <v>8.996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43.954</v>
      </c>
      <c r="G14" s="19" t="n">
        <v>0</v>
      </c>
      <c r="H14" s="20" t="n">
        <f aca="false">SUM(B14:G14)</f>
        <v>43.954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13</v>
      </c>
      <c r="H15" s="20" t="n">
        <f aca="false">SUM(B15:G15)</f>
        <v>0.013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67</v>
      </c>
      <c r="H16" s="20" t="n">
        <f aca="false">SUM(B16:G16)</f>
        <v>0.067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2</v>
      </c>
      <c r="H17" s="20" t="n">
        <f aca="false">SUM(B17:G17)</f>
        <v>22</v>
      </c>
    </row>
    <row r="18" customFormat="false" ht="15" hidden="false" customHeight="true" outlineLevel="0" collapsed="false">
      <c r="A18" s="18" t="s">
        <v>27</v>
      </c>
      <c r="B18" s="19" t="n">
        <v>0</v>
      </c>
      <c r="C18" s="19" t="n">
        <v>0</v>
      </c>
      <c r="D18" s="19" t="n">
        <v>30.758</v>
      </c>
      <c r="E18" s="19" t="n">
        <v>60.202</v>
      </c>
      <c r="F18" s="19" t="n">
        <v>0</v>
      </c>
      <c r="G18" s="19" t="n">
        <v>137.582</v>
      </c>
      <c r="H18" s="20" t="n">
        <f aca="false">SUM(B18:G18)</f>
        <v>228.542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06</v>
      </c>
      <c r="H19" s="20" t="n">
        <f aca="false">SUM(B19:G19)</f>
        <v>0.006</v>
      </c>
    </row>
    <row r="20" customFormat="false" ht="15" hidden="false" customHeight="true" outlineLevel="0" collapsed="false">
      <c r="A20" s="18" t="s">
        <v>6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5.794</v>
      </c>
      <c r="H20" s="20" t="n">
        <f aca="false">SUM(B20:G20)</f>
        <v>5.794</v>
      </c>
    </row>
    <row r="21" customFormat="false" ht="15" hidden="false" customHeight="true" outlineLevel="0" collapsed="false">
      <c r="A21" s="18" t="s">
        <v>29</v>
      </c>
      <c r="B21" s="19" t="n">
        <v>0.264</v>
      </c>
      <c r="C21" s="19" t="n">
        <v>12.838</v>
      </c>
      <c r="D21" s="19" t="n">
        <v>4.291</v>
      </c>
      <c r="E21" s="19" t="n">
        <v>352.612</v>
      </c>
      <c r="F21" s="19" t="n">
        <v>6.674</v>
      </c>
      <c r="G21" s="19" t="n">
        <v>9.37</v>
      </c>
      <c r="H21" s="20" t="n">
        <f aca="false">SUM(B21:G21)</f>
        <v>386.049</v>
      </c>
    </row>
    <row r="22" customFormat="false" ht="15" hidden="false" customHeight="true" outlineLevel="0" collapsed="false">
      <c r="A22" s="18" t="s">
        <v>30</v>
      </c>
      <c r="B22" s="19" t="n">
        <v>0.031</v>
      </c>
      <c r="C22" s="19" t="n">
        <v>0.783</v>
      </c>
      <c r="D22" s="19" t="n">
        <v>0.723</v>
      </c>
      <c r="E22" s="19" t="n">
        <v>66.157</v>
      </c>
      <c r="F22" s="19" t="n">
        <v>44.982</v>
      </c>
      <c r="G22" s="19" t="n">
        <v>0</v>
      </c>
      <c r="H22" s="20" t="n">
        <f aca="false">SUM(B22:G22)</f>
        <v>112.676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57</v>
      </c>
      <c r="H23" s="20" t="n">
        <f aca="false">SUM(B23:G23)</f>
        <v>0.057</v>
      </c>
    </row>
    <row r="24" customFormat="false" ht="15" hidden="false" customHeight="true" outlineLevel="0" collapsed="false">
      <c r="A24" s="18" t="s">
        <v>6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47</v>
      </c>
      <c r="H24" s="20" t="n">
        <f aca="false">SUM(B24:G24)</f>
        <v>0.047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.811</v>
      </c>
      <c r="H25" s="20" t="n">
        <f aca="false">SUM(B25:G25)</f>
        <v>2.811</v>
      </c>
    </row>
    <row r="26" customFormat="false" ht="15" hidden="false" customHeight="true" outlineLevel="0" collapsed="false">
      <c r="A26" s="18" t="s">
        <v>32</v>
      </c>
      <c r="B26" s="19" t="n">
        <v>0</v>
      </c>
      <c r="C26" s="19" t="n">
        <v>8.674</v>
      </c>
      <c r="D26" s="19" t="n">
        <v>0</v>
      </c>
      <c r="E26" s="19" t="n">
        <v>118.872</v>
      </c>
      <c r="F26" s="19" t="n">
        <v>0</v>
      </c>
      <c r="G26" s="19" t="n">
        <v>23.553</v>
      </c>
      <c r="H26" s="20" t="n">
        <f aca="false">SUM(B26:G26)</f>
        <v>151.099</v>
      </c>
    </row>
    <row r="27" customFormat="false" ht="15" hidden="false" customHeight="true" outlineLevel="0" collapsed="false">
      <c r="A27" s="18" t="s">
        <v>34</v>
      </c>
      <c r="B27" s="19" t="n">
        <v>0</v>
      </c>
      <c r="C27" s="19" t="n">
        <v>0</v>
      </c>
      <c r="D27" s="19" t="n">
        <v>0</v>
      </c>
      <c r="E27" s="19" t="n">
        <v>15.272</v>
      </c>
      <c r="F27" s="19" t="n">
        <v>19</v>
      </c>
      <c r="G27" s="19" t="n">
        <v>0</v>
      </c>
      <c r="H27" s="20" t="n">
        <f aca="false">SUM(B27:G27)</f>
        <v>34.272</v>
      </c>
    </row>
    <row r="28" customFormat="false" ht="15" hidden="false" customHeight="true" outlineLevel="0" collapsed="false">
      <c r="A28" s="18" t="s">
        <v>35</v>
      </c>
      <c r="B28" s="19" t="n">
        <v>46.594</v>
      </c>
      <c r="C28" s="19" t="n">
        <v>9.017</v>
      </c>
      <c r="D28" s="19" t="n">
        <v>9.212</v>
      </c>
      <c r="E28" s="19" t="n">
        <v>237.454</v>
      </c>
      <c r="F28" s="19" t="n">
        <v>18.432</v>
      </c>
      <c r="G28" s="19" t="n">
        <v>21.498</v>
      </c>
      <c r="H28" s="20" t="n">
        <f aca="false">SUM(B28:G28)</f>
        <v>342.207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2.041</v>
      </c>
      <c r="H29" s="20" t="n">
        <f aca="false">SUM(B29:G29)</f>
        <v>2.041</v>
      </c>
    </row>
    <row r="30" customFormat="false" ht="15" hidden="false" customHeight="true" outlineLevel="0" collapsed="false">
      <c r="A30" s="18" t="s">
        <v>6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1.14</v>
      </c>
      <c r="G30" s="19" t="n">
        <v>0</v>
      </c>
      <c r="H30" s="20" t="n">
        <f aca="false">SUM(B30:G30)</f>
        <v>11.14</v>
      </c>
    </row>
    <row r="31" customFormat="false" ht="15" hidden="false" customHeight="true" outlineLevel="0" collapsed="false">
      <c r="A31" s="18" t="s">
        <v>37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.231</v>
      </c>
      <c r="H31" s="20" t="n">
        <f aca="false">SUM(B31:G31)</f>
        <v>2.231</v>
      </c>
    </row>
    <row r="32" customFormat="false" ht="15" hidden="false" customHeight="true" outlineLevel="0" collapsed="false">
      <c r="A32" s="18" t="s">
        <v>67</v>
      </c>
      <c r="B32" s="19" t="n">
        <v>0</v>
      </c>
      <c r="C32" s="19" t="n">
        <v>33.096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f aca="false">SUM(B32:G32)</f>
        <v>33.096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8.754</v>
      </c>
      <c r="F33" s="19" t="n">
        <v>11.733</v>
      </c>
      <c r="G33" s="19" t="n">
        <v>0</v>
      </c>
      <c r="H33" s="20" t="n">
        <f aca="false">SUM(B33:G33)</f>
        <v>20.487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90.518</v>
      </c>
      <c r="D34" s="19" t="n">
        <v>0</v>
      </c>
      <c r="E34" s="19" t="n">
        <v>13.307</v>
      </c>
      <c r="F34" s="19" t="n">
        <v>0</v>
      </c>
      <c r="G34" s="19" t="n">
        <v>97.161</v>
      </c>
      <c r="H34" s="20" t="n">
        <f aca="false">SUM(B34:G34)</f>
        <v>200.986</v>
      </c>
    </row>
    <row r="35" customFormat="false" ht="15" hidden="false" customHeight="true" outlineLevel="0" collapsed="false">
      <c r="A35" s="18" t="s">
        <v>5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52.247</v>
      </c>
      <c r="G35" s="19" t="n">
        <v>0</v>
      </c>
      <c r="H35" s="20" t="n">
        <f aca="false">SUM(B35:G35)</f>
        <v>52.247</v>
      </c>
    </row>
    <row r="36" customFormat="false" ht="15" hidden="false" customHeight="true" outlineLevel="0" collapsed="false">
      <c r="A36" s="18" t="s">
        <v>68</v>
      </c>
      <c r="B36" s="19" t="n">
        <v>0</v>
      </c>
      <c r="C36" s="19" t="n">
        <v>0</v>
      </c>
      <c r="D36" s="19" t="n">
        <v>0</v>
      </c>
      <c r="E36" s="19" t="n">
        <v>41.998</v>
      </c>
      <c r="F36" s="19" t="n">
        <v>0</v>
      </c>
      <c r="G36" s="19" t="n">
        <v>0</v>
      </c>
      <c r="H36" s="20" t="n">
        <f aca="false">SUM(B36:G36)</f>
        <v>41.998</v>
      </c>
    </row>
    <row r="37" customFormat="false" ht="15" hidden="false" customHeight="true" outlineLevel="0" collapsed="false">
      <c r="A37" s="18" t="s">
        <v>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.337</v>
      </c>
      <c r="H37" s="20" t="n">
        <f aca="false">SUM(B37:G37)</f>
        <v>1.337</v>
      </c>
    </row>
    <row r="38" customFormat="false" ht="15" hidden="false" customHeight="true" outlineLevel="0" collapsed="false">
      <c r="A38" s="18" t="s">
        <v>41</v>
      </c>
      <c r="B38" s="19" t="n">
        <v>4.799</v>
      </c>
      <c r="C38" s="19" t="n">
        <v>25.332</v>
      </c>
      <c r="D38" s="19" t="n">
        <v>0.897</v>
      </c>
      <c r="E38" s="19" t="n">
        <v>82.374</v>
      </c>
      <c r="F38" s="19" t="n">
        <v>0</v>
      </c>
      <c r="G38" s="19" t="n">
        <v>26.257</v>
      </c>
      <c r="H38" s="20" t="n">
        <f aca="false">SUM(B38:G38)</f>
        <v>139.659</v>
      </c>
    </row>
    <row r="39" customFormat="false" ht="15" hidden="false" customHeight="true" outlineLevel="0" collapsed="false">
      <c r="A39" s="18" t="s">
        <v>42</v>
      </c>
      <c r="B39" s="19" t="n">
        <v>0</v>
      </c>
      <c r="C39" s="19" t="n">
        <v>0</v>
      </c>
      <c r="D39" s="19" t="n">
        <v>8.227</v>
      </c>
      <c r="E39" s="19" t="n">
        <v>45.739</v>
      </c>
      <c r="F39" s="19" t="n">
        <v>0</v>
      </c>
      <c r="G39" s="19" t="n">
        <v>24.829</v>
      </c>
      <c r="H39" s="20" t="n">
        <f aca="false">SUM(B39:G39)</f>
        <v>78.795</v>
      </c>
    </row>
    <row r="40" customFormat="false" ht="15" hidden="false" customHeight="true" outlineLevel="0" collapsed="false">
      <c r="A40" s="18" t="s">
        <v>4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114</v>
      </c>
      <c r="H40" s="20" t="n">
        <f aca="false">SUM(B40:G40)</f>
        <v>0.114</v>
      </c>
    </row>
    <row r="41" customFormat="false" ht="15" hidden="false" customHeight="true" outlineLevel="0" collapsed="false">
      <c r="A41" s="18" t="s">
        <v>60</v>
      </c>
      <c r="B41" s="19" t="n">
        <v>0</v>
      </c>
      <c r="C41" s="19" t="n">
        <v>0</v>
      </c>
      <c r="D41" s="19" t="n">
        <v>0</v>
      </c>
      <c r="E41" s="19" t="n">
        <v>15.064</v>
      </c>
      <c r="F41" s="19" t="n">
        <v>0</v>
      </c>
      <c r="G41" s="19" t="n">
        <v>0</v>
      </c>
      <c r="H41" s="20" t="n">
        <f aca="false">SUM(B41:G41)</f>
        <v>15.064</v>
      </c>
    </row>
    <row r="42" customFormat="false" ht="15" hidden="false" customHeight="true" outlineLevel="0" collapsed="false">
      <c r="A42" s="18" t="s">
        <v>6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34.874</v>
      </c>
      <c r="G42" s="19" t="n">
        <v>0</v>
      </c>
      <c r="H42" s="20" t="n">
        <f aca="false">SUM(B42:G42)</f>
        <v>34.874</v>
      </c>
    </row>
    <row r="43" customFormat="false" ht="1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241</v>
      </c>
      <c r="H43" s="20" t="n">
        <f aca="false">SUM(B43:G43)</f>
        <v>0.241</v>
      </c>
    </row>
    <row r="44" customFormat="false" ht="15" hidden="false" customHeight="true" outlineLevel="0" collapsed="false">
      <c r="A44" s="18" t="s">
        <v>4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.914</v>
      </c>
      <c r="H44" s="20" t="n">
        <f aca="false">SUM(B44:G44)</f>
        <v>1.914</v>
      </c>
    </row>
    <row r="45" customFormat="false" ht="15" hidden="false" customHeight="true" outlineLevel="0" collapsed="false">
      <c r="A45" s="18" t="s">
        <v>4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30.113</v>
      </c>
      <c r="H45" s="20" t="n">
        <f aca="false">SUM(B45:G45)</f>
        <v>30.113</v>
      </c>
    </row>
    <row r="46" customFormat="false" ht="15" hidden="false" customHeight="true" outlineLevel="0" collapsed="false">
      <c r="A46" s="18" t="s">
        <v>4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5.98</v>
      </c>
      <c r="H46" s="20" t="n">
        <f aca="false">SUM(B46:G46)</f>
        <v>45.98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51.688</v>
      </c>
      <c r="C47" s="22" t="n">
        <f aca="false">SUM(C7:C46)</f>
        <v>181.982</v>
      </c>
      <c r="D47" s="22" t="n">
        <f aca="false">SUM(D7:D46)</f>
        <v>54.108</v>
      </c>
      <c r="E47" s="22" t="n">
        <f aca="false">SUM(E7:E46)</f>
        <v>1106.83</v>
      </c>
      <c r="F47" s="22" t="n">
        <f aca="false">SUM(F7:F46)</f>
        <v>243.036</v>
      </c>
      <c r="G47" s="22" t="n">
        <f aca="false">SUM(G7:G46)</f>
        <v>534.699</v>
      </c>
      <c r="H47" s="22" t="n">
        <f aca="false">SUM(H7:H46)</f>
        <v>2172.343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.75" hidden="false" customHeight="false" outlineLevel="0" collapsed="false">
      <c r="A49" s="25" t="s">
        <v>50</v>
      </c>
      <c r="C49" s="23"/>
      <c r="H49" s="24"/>
    </row>
    <row r="50" customFormat="false" ht="12.75" hidden="false" customHeight="false" outlineLevel="0" collapsed="false">
      <c r="A50" s="25" t="s">
        <v>51</v>
      </c>
      <c r="C50" s="23"/>
      <c r="H50" s="24"/>
    </row>
    <row r="51" customFormat="false" ht="12.75" hidden="false" customHeight="false" outlineLevel="0" collapsed="false">
      <c r="A51" s="25"/>
      <c r="C51" s="23"/>
      <c r="H51" s="24"/>
    </row>
    <row r="52" customFormat="false" ht="15" hidden="false" customHeight="false" outlineLevel="0" collapsed="false">
      <c r="A52" s="26" t="s">
        <v>52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083</v>
      </c>
      <c r="F7" s="19" t="n">
        <v>0</v>
      </c>
      <c r="G7" s="19" t="n">
        <v>14.529</v>
      </c>
      <c r="H7" s="20" t="n">
        <f aca="false">SUM(B7:G7)</f>
        <v>14.61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651</v>
      </c>
      <c r="D8" s="19" t="n">
        <v>0</v>
      </c>
      <c r="E8" s="19" t="n">
        <v>4.469</v>
      </c>
      <c r="F8" s="19" t="n">
        <v>0</v>
      </c>
      <c r="G8" s="19" t="n">
        <v>0</v>
      </c>
      <c r="H8" s="20" t="n">
        <f aca="false">SUM(B8:G8)</f>
        <v>6.12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1</v>
      </c>
      <c r="H9" s="20" t="n">
        <f aca="false">SUM(B9:G9)</f>
        <v>0.01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923</v>
      </c>
      <c r="H10" s="20" t="n">
        <f aca="false">SUM(B10:G10)</f>
        <v>0.923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6.173</v>
      </c>
      <c r="D11" s="19" t="n">
        <v>0</v>
      </c>
      <c r="E11" s="19" t="n">
        <v>47.138</v>
      </c>
      <c r="F11" s="19" t="n">
        <v>0</v>
      </c>
      <c r="G11" s="19" t="n">
        <v>20.172</v>
      </c>
      <c r="H11" s="20" t="n">
        <f aca="false">SUM(B11:G11)</f>
        <v>73.483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9.969</v>
      </c>
      <c r="H12" s="20" t="n">
        <f aca="false">SUM(B12:G12)</f>
        <v>9.969</v>
      </c>
    </row>
    <row r="13" customFormat="false" ht="15" hidden="false" customHeight="true" outlineLevel="0" collapsed="false">
      <c r="A13" s="18" t="s">
        <v>7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9.565</v>
      </c>
      <c r="G13" s="19" t="n">
        <v>0</v>
      </c>
      <c r="H13" s="20" t="n">
        <f aca="false">SUM(B13:G13)</f>
        <v>19.565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42.103</v>
      </c>
      <c r="H14" s="20" t="n">
        <f aca="false">SUM(B14:G14)</f>
        <v>42.103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22.312</v>
      </c>
      <c r="G15" s="19" t="n">
        <v>0</v>
      </c>
      <c r="H15" s="20" t="n">
        <f aca="false">SUM(B15:G15)</f>
        <v>22.312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77</v>
      </c>
      <c r="H16" s="20" t="n">
        <f aca="false">SUM(B16:G16)</f>
        <v>0.077</v>
      </c>
    </row>
    <row r="17" customFormat="false" ht="15" hidden="false" customHeight="true" outlineLevel="0" collapsed="false">
      <c r="A17" s="18" t="s">
        <v>27</v>
      </c>
      <c r="B17" s="19" t="n">
        <v>0</v>
      </c>
      <c r="C17" s="19" t="n">
        <v>74.186</v>
      </c>
      <c r="D17" s="19" t="n">
        <v>30.495</v>
      </c>
      <c r="E17" s="19" t="n">
        <v>71.044</v>
      </c>
      <c r="F17" s="19" t="n">
        <v>0</v>
      </c>
      <c r="G17" s="19" t="n">
        <v>0.058</v>
      </c>
      <c r="H17" s="20" t="n">
        <f aca="false">SUM(B17:G17)</f>
        <v>175.783</v>
      </c>
    </row>
    <row r="18" customFormat="false" ht="15" hidden="false" customHeight="true" outlineLevel="0" collapsed="false">
      <c r="A18" s="18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15</v>
      </c>
      <c r="H18" s="20" t="n">
        <f aca="false">SUM(B18:G18)</f>
        <v>0.015</v>
      </c>
    </row>
    <row r="19" customFormat="false" ht="15" hidden="false" customHeight="true" outlineLevel="0" collapsed="false">
      <c r="A19" s="18" t="s">
        <v>6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9.811</v>
      </c>
      <c r="H19" s="20" t="n">
        <f aca="false">SUM(B19:G19)</f>
        <v>9.811</v>
      </c>
    </row>
    <row r="20" customFormat="false" ht="15" hidden="false" customHeight="true" outlineLevel="0" collapsed="false">
      <c r="A20" s="18" t="s">
        <v>29</v>
      </c>
      <c r="B20" s="19" t="n">
        <v>0.282</v>
      </c>
      <c r="C20" s="19" t="n">
        <v>38.39</v>
      </c>
      <c r="D20" s="19" t="n">
        <v>5.959</v>
      </c>
      <c r="E20" s="19" t="n">
        <v>235.163</v>
      </c>
      <c r="F20" s="19" t="n">
        <v>1.332</v>
      </c>
      <c r="G20" s="19" t="n">
        <v>39.966</v>
      </c>
      <c r="H20" s="20" t="n">
        <f aca="false">SUM(B20:G20)</f>
        <v>321.092</v>
      </c>
    </row>
    <row r="21" customFormat="false" ht="15" hidden="false" customHeight="true" outlineLevel="0" collapsed="false">
      <c r="A21" s="18" t="s">
        <v>30</v>
      </c>
      <c r="B21" s="19" t="n">
        <v>0.021</v>
      </c>
      <c r="C21" s="19" t="n">
        <v>37.915</v>
      </c>
      <c r="D21" s="19" t="n">
        <v>0.872</v>
      </c>
      <c r="E21" s="19" t="n">
        <v>39.727</v>
      </c>
      <c r="F21" s="19" t="n">
        <v>7.774</v>
      </c>
      <c r="G21" s="19" t="n">
        <v>14.464</v>
      </c>
      <c r="H21" s="20" t="n">
        <f aca="false">SUM(B21:G21)</f>
        <v>100.773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.189</v>
      </c>
      <c r="H22" s="20" t="n">
        <f aca="false">SUM(B22:G22)</f>
        <v>1.189</v>
      </c>
    </row>
    <row r="23" customFormat="false" ht="15" hidden="false" customHeight="true" outlineLevel="0" collapsed="false">
      <c r="A23" s="18" t="s">
        <v>6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61</v>
      </c>
      <c r="H23" s="20" t="n">
        <f aca="false">SUM(B23:G23)</f>
        <v>0.061</v>
      </c>
    </row>
    <row r="24" customFormat="false" ht="15" hidden="false" customHeight="true" outlineLevel="0" collapsed="false">
      <c r="A24" s="18" t="s">
        <v>7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7</v>
      </c>
      <c r="H24" s="20" t="n">
        <f aca="false">SUM(B24:G24)</f>
        <v>27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.512</v>
      </c>
      <c r="H25" s="20" t="n">
        <f aca="false">SUM(B25:G25)</f>
        <v>2.512</v>
      </c>
    </row>
    <row r="26" customFormat="false" ht="15" hidden="false" customHeight="true" outlineLevel="0" collapsed="false">
      <c r="A26" s="18" t="s">
        <v>32</v>
      </c>
      <c r="B26" s="19" t="n">
        <v>0</v>
      </c>
      <c r="C26" s="19" t="n">
        <v>56.141</v>
      </c>
      <c r="D26" s="19" t="n">
        <v>0</v>
      </c>
      <c r="E26" s="19" t="n">
        <v>78.03</v>
      </c>
      <c r="F26" s="19" t="n">
        <v>11.261</v>
      </c>
      <c r="G26" s="19" t="n">
        <v>23.11</v>
      </c>
      <c r="H26" s="20" t="n">
        <f aca="false">SUM(B26:G26)</f>
        <v>168.542</v>
      </c>
    </row>
    <row r="27" customFormat="false" ht="15" hidden="false" customHeight="true" outlineLevel="0" collapsed="false">
      <c r="A27" s="18" t="s">
        <v>5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1.421</v>
      </c>
      <c r="H27" s="20" t="n">
        <f aca="false">SUM(B27:G27)</f>
        <v>11.421</v>
      </c>
    </row>
    <row r="28" customFormat="false" ht="15" hidden="false" customHeight="tru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28.755</v>
      </c>
      <c r="F28" s="19" t="n">
        <v>46.16</v>
      </c>
      <c r="G28" s="19" t="n">
        <v>0</v>
      </c>
      <c r="H28" s="20" t="n">
        <f aca="false">SUM(B28:G28)</f>
        <v>74.915</v>
      </c>
    </row>
    <row r="29" customFormat="false" ht="15" hidden="false" customHeight="true" outlineLevel="0" collapsed="false">
      <c r="A29" s="18" t="s">
        <v>35</v>
      </c>
      <c r="B29" s="19" t="n">
        <v>37.375</v>
      </c>
      <c r="C29" s="19" t="n">
        <v>14.174</v>
      </c>
      <c r="D29" s="19" t="n">
        <v>11.813</v>
      </c>
      <c r="E29" s="19" t="n">
        <v>196.094</v>
      </c>
      <c r="F29" s="19" t="n">
        <v>5.68</v>
      </c>
      <c r="G29" s="19" t="n">
        <v>7.03</v>
      </c>
      <c r="H29" s="20" t="n">
        <f aca="false">SUM(B29:G29)</f>
        <v>272.166</v>
      </c>
    </row>
    <row r="30" customFormat="false" ht="15" hidden="false" customHeight="true" outlineLevel="0" collapsed="false">
      <c r="A30" s="18" t="s">
        <v>3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3.463</v>
      </c>
      <c r="H30" s="20" t="n">
        <f aca="false">SUM(B30:G30)</f>
        <v>3.463</v>
      </c>
    </row>
    <row r="31" customFormat="false" ht="15" hidden="false" customHeight="true" outlineLevel="0" collapsed="false">
      <c r="A31" s="18" t="s">
        <v>37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06</v>
      </c>
      <c r="H31" s="20" t="n">
        <f aca="false">SUM(B31:G31)</f>
        <v>0.006</v>
      </c>
    </row>
    <row r="32" customFormat="false" ht="15" hidden="false" customHeight="true" outlineLevel="0" collapsed="false">
      <c r="A32" s="18" t="s">
        <v>6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5.183</v>
      </c>
      <c r="H32" s="20" t="n">
        <f aca="false">SUM(B32:G32)</f>
        <v>5.183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.242</v>
      </c>
      <c r="G33" s="19" t="n">
        <v>0</v>
      </c>
      <c r="H33" s="20" t="n">
        <f aca="false">SUM(B33:G33)</f>
        <v>0.242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51.136</v>
      </c>
      <c r="D34" s="19" t="n">
        <v>0</v>
      </c>
      <c r="E34" s="19" t="n">
        <v>53.976</v>
      </c>
      <c r="F34" s="19" t="n">
        <v>0</v>
      </c>
      <c r="G34" s="19" t="n">
        <v>24.309</v>
      </c>
      <c r="H34" s="20" t="n">
        <f aca="false">SUM(B34:G34)</f>
        <v>129.421</v>
      </c>
    </row>
    <row r="35" customFormat="false" ht="15" hidden="false" customHeight="true" outlineLevel="0" collapsed="false">
      <c r="A35" s="18" t="s">
        <v>5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32.923</v>
      </c>
      <c r="G35" s="19" t="n">
        <v>0</v>
      </c>
      <c r="H35" s="20" t="n">
        <f aca="false">SUM(B35:G35)</f>
        <v>32.923</v>
      </c>
    </row>
    <row r="36" customFormat="false" ht="15" hidden="false" customHeight="true" outlineLevel="0" collapsed="false">
      <c r="A36" s="18" t="s">
        <v>4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.46</v>
      </c>
      <c r="H36" s="20" t="n">
        <f aca="false">SUM(B36:G36)</f>
        <v>1.46</v>
      </c>
    </row>
    <row r="37" customFormat="false" ht="15" hidden="false" customHeight="true" outlineLevel="0" collapsed="false">
      <c r="A37" s="18" t="s">
        <v>41</v>
      </c>
      <c r="B37" s="19" t="n">
        <v>6.87</v>
      </c>
      <c r="C37" s="19" t="n">
        <v>26.78</v>
      </c>
      <c r="D37" s="19" t="n">
        <v>1.01</v>
      </c>
      <c r="E37" s="19" t="n">
        <v>82.309</v>
      </c>
      <c r="F37" s="19" t="n">
        <v>0.025</v>
      </c>
      <c r="G37" s="19" t="n">
        <v>39.589</v>
      </c>
      <c r="H37" s="20" t="n">
        <f aca="false">SUM(B37:G37)</f>
        <v>156.583</v>
      </c>
    </row>
    <row r="38" customFormat="false" ht="15" hidden="false" customHeight="true" outlineLevel="0" collapsed="false">
      <c r="A38" s="18" t="s">
        <v>42</v>
      </c>
      <c r="B38" s="19" t="n">
        <v>0</v>
      </c>
      <c r="C38" s="19" t="n">
        <v>113.265</v>
      </c>
      <c r="D38" s="19" t="n">
        <v>0</v>
      </c>
      <c r="E38" s="19" t="n">
        <v>42.614</v>
      </c>
      <c r="F38" s="19" t="n">
        <v>17.391</v>
      </c>
      <c r="G38" s="19" t="n">
        <v>24.948</v>
      </c>
      <c r="H38" s="20" t="n">
        <f aca="false">SUM(B38:G38)</f>
        <v>198.218</v>
      </c>
    </row>
    <row r="39" customFormat="false" ht="15" hidden="false" customHeight="true" outlineLevel="0" collapsed="false">
      <c r="A39" s="18" t="s">
        <v>43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67</v>
      </c>
      <c r="H39" s="20" t="n">
        <f aca="false">SUM(B39:G39)</f>
        <v>0.067</v>
      </c>
    </row>
    <row r="40" customFormat="false" ht="15" hidden="false" customHeight="true" outlineLevel="0" collapsed="false">
      <c r="A40" s="18" t="s">
        <v>60</v>
      </c>
      <c r="B40" s="19" t="n">
        <v>4.098</v>
      </c>
      <c r="C40" s="19" t="n">
        <v>0</v>
      </c>
      <c r="D40" s="19" t="n">
        <v>0</v>
      </c>
      <c r="E40" s="19" t="n">
        <v>0.144</v>
      </c>
      <c r="F40" s="19" t="n">
        <v>0</v>
      </c>
      <c r="G40" s="19" t="n">
        <v>0</v>
      </c>
      <c r="H40" s="20" t="n">
        <f aca="false">SUM(B40:G40)</f>
        <v>4.242</v>
      </c>
    </row>
    <row r="41" customFormat="false" ht="15" hidden="false" customHeight="true" outlineLevel="0" collapsed="false">
      <c r="A41" s="18" t="s">
        <v>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204</v>
      </c>
      <c r="H41" s="20" t="n">
        <f aca="false">SUM(B41:G41)</f>
        <v>0.204</v>
      </c>
    </row>
    <row r="42" customFormat="false" ht="15" hidden="false" customHeight="true" outlineLevel="0" collapsed="false">
      <c r="A42" s="18" t="s">
        <v>45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2.963</v>
      </c>
      <c r="H42" s="20" t="n">
        <f aca="false">SUM(B42:G42)</f>
        <v>2.963</v>
      </c>
    </row>
    <row r="43" customFormat="false" ht="15" hidden="false" customHeight="true" outlineLevel="0" collapsed="false">
      <c r="A43" s="18" t="s">
        <v>73</v>
      </c>
      <c r="B43" s="19" t="n">
        <v>0</v>
      </c>
      <c r="C43" s="19" t="n">
        <v>9.805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SUM(B43:G43)</f>
        <v>9.805</v>
      </c>
    </row>
    <row r="44" customFormat="false" ht="15" hidden="false" customHeight="true" outlineLevel="0" collapsed="false">
      <c r="A44" s="18" t="s">
        <v>4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49.344</v>
      </c>
      <c r="H44" s="20" t="n">
        <f aca="false">SUM(B44:G44)</f>
        <v>49.344</v>
      </c>
    </row>
    <row r="45" customFormat="false" ht="15" hidden="false" customHeight="true" outlineLevel="0" collapsed="false">
      <c r="A45" s="18" t="s">
        <v>4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8.44</v>
      </c>
      <c r="H45" s="20" t="n">
        <f aca="false">SUM(B45:G45)</f>
        <v>8.44</v>
      </c>
    </row>
    <row r="46" customFormat="false" ht="15" hidden="false" customHeight="true" outlineLevel="0" collapsed="false">
      <c r="A46" s="18" t="s">
        <v>74</v>
      </c>
      <c r="B46" s="19" t="n">
        <v>0</v>
      </c>
      <c r="C46" s="19" t="n">
        <v>0</v>
      </c>
      <c r="D46" s="19" t="n">
        <v>0</v>
      </c>
      <c r="E46" s="19" t="n">
        <v>0.315</v>
      </c>
      <c r="F46" s="19" t="n">
        <v>0</v>
      </c>
      <c r="G46" s="19" t="n">
        <v>0</v>
      </c>
      <c r="H46" s="20" t="n">
        <f aca="false">SUM(B46:G46)</f>
        <v>0.315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48.646</v>
      </c>
      <c r="C47" s="22" t="n">
        <f aca="false">SUM(C7:C46)</f>
        <v>429.616</v>
      </c>
      <c r="D47" s="22" t="n">
        <f aca="false">SUM(D7:D46)</f>
        <v>50.149</v>
      </c>
      <c r="E47" s="22" t="n">
        <f aca="false">SUM(E7:E46)</f>
        <v>879.861</v>
      </c>
      <c r="F47" s="22" t="n">
        <f aca="false">SUM(F7:F46)</f>
        <v>164.665</v>
      </c>
      <c r="G47" s="22" t="n">
        <f aca="false">SUM(G7:G46)</f>
        <v>384.396</v>
      </c>
      <c r="H47" s="22" t="n">
        <f aca="false">SUM(H7:H46)</f>
        <v>1957.333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.75" hidden="false" customHeight="false" outlineLevel="0" collapsed="false">
      <c r="A49" s="25" t="s">
        <v>50</v>
      </c>
      <c r="C49" s="23"/>
      <c r="H49" s="24"/>
    </row>
    <row r="50" customFormat="false" ht="12.75" hidden="false" customHeight="false" outlineLevel="0" collapsed="false">
      <c r="A50" s="25" t="s">
        <v>51</v>
      </c>
      <c r="C50" s="23"/>
      <c r="H50" s="24"/>
    </row>
    <row r="51" customFormat="false" ht="12.75" hidden="false" customHeight="false" outlineLevel="0" collapsed="false">
      <c r="A51" s="25"/>
      <c r="C51" s="23"/>
      <c r="H51" s="24"/>
    </row>
    <row r="52" customFormat="false" ht="15" hidden="false" customHeight="false" outlineLevel="0" collapsed="false">
      <c r="A52" s="26" t="s">
        <v>52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38</v>
      </c>
      <c r="F7" s="19" t="n">
        <v>0</v>
      </c>
      <c r="G7" s="19" t="n">
        <v>24.169</v>
      </c>
      <c r="H7" s="20" t="n">
        <f aca="false">SUM(B7:G7)</f>
        <v>24.30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803</v>
      </c>
      <c r="D8" s="19" t="n">
        <v>0</v>
      </c>
      <c r="E8" s="19" t="n">
        <v>4.444</v>
      </c>
      <c r="F8" s="19" t="n">
        <v>0</v>
      </c>
      <c r="G8" s="19" t="n">
        <v>0</v>
      </c>
      <c r="H8" s="20" t="n">
        <f aca="false">SUM(B8:G8)</f>
        <v>6.247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4</v>
      </c>
      <c r="H9" s="20" t="n">
        <f aca="false">SUM(B9:G9)</f>
        <v>0.064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756</v>
      </c>
      <c r="H10" s="20" t="n">
        <f aca="false">SUM(B10:G10)</f>
        <v>0.756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25</v>
      </c>
      <c r="H11" s="20" t="n">
        <f aca="false">SUM(B11:G11)</f>
        <v>31.25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37.992</v>
      </c>
      <c r="D12" s="19" t="n">
        <v>0</v>
      </c>
      <c r="E12" s="19" t="n">
        <v>17.159</v>
      </c>
      <c r="F12" s="19" t="n">
        <v>0</v>
      </c>
      <c r="G12" s="19" t="n">
        <v>25.236</v>
      </c>
      <c r="H12" s="20" t="n">
        <f aca="false">SUM(B12:G12)</f>
        <v>80.387</v>
      </c>
    </row>
    <row r="13" customFormat="false" ht="15" hidden="false" customHeight="true" outlineLevel="0" collapsed="false">
      <c r="A13" s="18" t="s">
        <v>7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29.992</v>
      </c>
      <c r="G13" s="19" t="n">
        <v>0</v>
      </c>
      <c r="H13" s="20" t="n">
        <f aca="false">SUM(B13:G13)</f>
        <v>29.992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0.001</v>
      </c>
      <c r="H14" s="20" t="n">
        <f aca="false">SUM(B14:G14)</f>
        <v>30.001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1.001</v>
      </c>
      <c r="H15" s="20" t="n">
        <f aca="false">SUM(B15:G15)</f>
        <v>11.001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14.969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f aca="false">SUM(B16:G16)</f>
        <v>14.969</v>
      </c>
    </row>
    <row r="17" customFormat="false" ht="15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21</v>
      </c>
      <c r="H17" s="20" t="n">
        <f aca="false">SUM(B17:G17)</f>
        <v>0.121</v>
      </c>
    </row>
    <row r="18" customFormat="false" ht="15" hidden="false" customHeight="tru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9.65</v>
      </c>
      <c r="H18" s="20" t="n">
        <f aca="false">SUM(B18:G18)</f>
        <v>19.65</v>
      </c>
    </row>
    <row r="19" customFormat="false" ht="15" hidden="false" customHeight="true" outlineLevel="0" collapsed="false">
      <c r="A19" s="18" t="s">
        <v>27</v>
      </c>
      <c r="B19" s="19" t="n">
        <v>0</v>
      </c>
      <c r="C19" s="19" t="n">
        <v>91.876</v>
      </c>
      <c r="D19" s="19" t="n">
        <v>27.905</v>
      </c>
      <c r="E19" s="19" t="n">
        <v>17.95</v>
      </c>
      <c r="F19" s="19" t="n">
        <v>0</v>
      </c>
      <c r="G19" s="19" t="n">
        <v>122.824</v>
      </c>
      <c r="H19" s="20" t="n">
        <f aca="false">SUM(B19:G19)</f>
        <v>260.555</v>
      </c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7</v>
      </c>
      <c r="H20" s="20" t="n">
        <f aca="false">SUM(B20:G20)</f>
        <v>0.007</v>
      </c>
    </row>
    <row r="21" customFormat="false" ht="15" hidden="false" customHeight="true" outlineLevel="0" collapsed="false">
      <c r="A21" s="18" t="s">
        <v>29</v>
      </c>
      <c r="B21" s="19" t="n">
        <v>0.221</v>
      </c>
      <c r="C21" s="19" t="n">
        <v>41.919</v>
      </c>
      <c r="D21" s="19" t="n">
        <v>8.923</v>
      </c>
      <c r="E21" s="19" t="n">
        <v>348.731</v>
      </c>
      <c r="F21" s="19" t="n">
        <v>6.862</v>
      </c>
      <c r="G21" s="19" t="n">
        <v>55.607</v>
      </c>
      <c r="H21" s="20" t="n">
        <f aca="false">SUM(B21:G21)</f>
        <v>462.263</v>
      </c>
    </row>
    <row r="22" customFormat="false" ht="15" hidden="false" customHeight="true" outlineLevel="0" collapsed="false">
      <c r="A22" s="18" t="s">
        <v>30</v>
      </c>
      <c r="B22" s="19" t="n">
        <v>0.032</v>
      </c>
      <c r="C22" s="19" t="n">
        <v>0.96</v>
      </c>
      <c r="D22" s="19" t="n">
        <v>0.795</v>
      </c>
      <c r="E22" s="19" t="n">
        <v>7.274</v>
      </c>
      <c r="F22" s="19" t="n">
        <v>19.743</v>
      </c>
      <c r="G22" s="19" t="n">
        <v>18.725</v>
      </c>
      <c r="H22" s="20" t="n">
        <f aca="false">SUM(B22:G22)</f>
        <v>47.529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9.467</v>
      </c>
      <c r="G23" s="19" t="n">
        <v>10.671</v>
      </c>
      <c r="H23" s="20" t="n">
        <f aca="false">SUM(B23:G23)</f>
        <v>20.138</v>
      </c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35.988</v>
      </c>
      <c r="D24" s="19" t="n">
        <v>0</v>
      </c>
      <c r="E24" s="19" t="n">
        <v>114.954</v>
      </c>
      <c r="F24" s="19" t="n">
        <v>0</v>
      </c>
      <c r="G24" s="19" t="n">
        <v>52.094</v>
      </c>
      <c r="H24" s="20" t="n">
        <f aca="false">SUM(B24:G24)</f>
        <v>203.036</v>
      </c>
    </row>
    <row r="25" customFormat="false" ht="15" hidden="false" customHeight="true" outlineLevel="0" collapsed="false">
      <c r="A25" s="18" t="s">
        <v>57</v>
      </c>
      <c r="B25" s="19" t="n">
        <v>4.1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4.19</v>
      </c>
    </row>
    <row r="26" customFormat="false" ht="15" hidden="false" customHeight="true" outlineLevel="0" collapsed="false">
      <c r="A26" s="18" t="s">
        <v>34</v>
      </c>
      <c r="B26" s="19" t="n">
        <v>0</v>
      </c>
      <c r="C26" s="19" t="n">
        <v>0</v>
      </c>
      <c r="D26" s="19" t="n">
        <v>0</v>
      </c>
      <c r="E26" s="19" t="n">
        <v>9.962</v>
      </c>
      <c r="F26" s="19" t="n">
        <v>19.429</v>
      </c>
      <c r="G26" s="19" t="n">
        <v>0</v>
      </c>
      <c r="H26" s="20" t="n">
        <f aca="false">SUM(B26:G26)</f>
        <v>29.391</v>
      </c>
    </row>
    <row r="27" customFormat="false" ht="15" hidden="false" customHeight="true" outlineLevel="0" collapsed="false">
      <c r="A27" s="18" t="s">
        <v>35</v>
      </c>
      <c r="B27" s="19" t="n">
        <v>35.817</v>
      </c>
      <c r="C27" s="19" t="n">
        <v>15.342</v>
      </c>
      <c r="D27" s="19" t="n">
        <v>6.839</v>
      </c>
      <c r="E27" s="19" t="n">
        <v>134.166</v>
      </c>
      <c r="F27" s="19" t="n">
        <v>40.707</v>
      </c>
      <c r="G27" s="19" t="n">
        <v>13.267</v>
      </c>
      <c r="H27" s="20" t="n">
        <f aca="false">SUM(B27:G27)</f>
        <v>246.138</v>
      </c>
    </row>
    <row r="28" customFormat="false" ht="15" hidden="false" customHeight="true" outlineLevel="0" collapsed="false">
      <c r="A28" s="18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22</v>
      </c>
      <c r="H28" s="20" t="n">
        <f aca="false">SUM(B28:G28)</f>
        <v>0.022</v>
      </c>
    </row>
    <row r="29" customFormat="false" ht="15" hidden="false" customHeight="true" outlineLevel="0" collapsed="false">
      <c r="A29" s="18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26</v>
      </c>
      <c r="H29" s="20" t="n">
        <f aca="false">SUM(B29:G29)</f>
        <v>0.026</v>
      </c>
    </row>
    <row r="30" customFormat="false" ht="15" hidden="false" customHeight="true" outlineLevel="0" collapsed="false">
      <c r="A30" s="18" t="s">
        <v>38</v>
      </c>
      <c r="B30" s="19" t="n">
        <v>0</v>
      </c>
      <c r="C30" s="19" t="n">
        <v>4.368</v>
      </c>
      <c r="D30" s="19" t="n">
        <v>0</v>
      </c>
      <c r="E30" s="19" t="n">
        <v>7.988</v>
      </c>
      <c r="F30" s="19" t="n">
        <v>0</v>
      </c>
      <c r="G30" s="19" t="n">
        <v>0</v>
      </c>
      <c r="H30" s="20" t="n">
        <f aca="false">SUM(B30:G30)</f>
        <v>12.356</v>
      </c>
    </row>
    <row r="31" customFormat="false" ht="15" hidden="false" customHeight="true" outlineLevel="0" collapsed="false">
      <c r="A31" s="18" t="s">
        <v>39</v>
      </c>
      <c r="B31" s="19" t="n">
        <v>0</v>
      </c>
      <c r="C31" s="19" t="n">
        <v>35.101</v>
      </c>
      <c r="D31" s="19" t="n">
        <v>0</v>
      </c>
      <c r="E31" s="19" t="n">
        <v>48.967</v>
      </c>
      <c r="F31" s="19" t="n">
        <v>0</v>
      </c>
      <c r="G31" s="19" t="n">
        <v>18.806</v>
      </c>
      <c r="H31" s="20" t="n">
        <f aca="false">SUM(B31:G31)</f>
        <v>102.874</v>
      </c>
    </row>
    <row r="32" customFormat="false" ht="15" hidden="false" customHeight="true" outlineLevel="0" collapsed="false">
      <c r="A32" s="18" t="s">
        <v>5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54.456</v>
      </c>
      <c r="G32" s="19" t="n">
        <v>0</v>
      </c>
      <c r="H32" s="20" t="n">
        <f aca="false">SUM(B32:G32)</f>
        <v>54.456</v>
      </c>
    </row>
    <row r="33" customFormat="false" ht="15" hidden="false" customHeight="true" outlineLevel="0" collapsed="false">
      <c r="A33" s="18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2.863</v>
      </c>
      <c r="H33" s="20" t="n">
        <f aca="false">SUM(B33:G33)</f>
        <v>2.863</v>
      </c>
    </row>
    <row r="34" customFormat="false" ht="15" hidden="false" customHeight="true" outlineLevel="0" collapsed="false">
      <c r="A34" s="18" t="s">
        <v>41</v>
      </c>
      <c r="B34" s="19" t="n">
        <v>8.265</v>
      </c>
      <c r="C34" s="19" t="n">
        <v>22.82</v>
      </c>
      <c r="D34" s="19" t="n">
        <v>0.946</v>
      </c>
      <c r="E34" s="19" t="n">
        <v>116.842</v>
      </c>
      <c r="F34" s="19" t="n">
        <v>0.025</v>
      </c>
      <c r="G34" s="19" t="n">
        <v>39.893</v>
      </c>
      <c r="H34" s="20" t="n">
        <f aca="false">SUM(B34:G34)</f>
        <v>188.791</v>
      </c>
    </row>
    <row r="35" customFormat="false" ht="15" hidden="false" customHeight="true" outlineLevel="0" collapsed="false">
      <c r="A35" s="18" t="s">
        <v>42</v>
      </c>
      <c r="B35" s="19" t="n">
        <v>0</v>
      </c>
      <c r="C35" s="19" t="n">
        <v>38.123</v>
      </c>
      <c r="D35" s="19" t="n">
        <v>0</v>
      </c>
      <c r="E35" s="19" t="n">
        <v>4.046</v>
      </c>
      <c r="F35" s="19" t="n">
        <v>0</v>
      </c>
      <c r="G35" s="19" t="n">
        <v>15.409</v>
      </c>
      <c r="H35" s="20" t="n">
        <f aca="false">SUM(B35:G35)</f>
        <v>57.578</v>
      </c>
    </row>
    <row r="36" customFormat="false" ht="15" hidden="false" customHeight="true" outlineLevel="0" collapsed="false">
      <c r="A36" s="18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75</v>
      </c>
      <c r="H36" s="20" t="n">
        <f aca="false">SUM(B36:G36)</f>
        <v>0.075</v>
      </c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31.998</v>
      </c>
      <c r="F37" s="19" t="n">
        <v>0</v>
      </c>
      <c r="G37" s="19" t="n">
        <v>0</v>
      </c>
      <c r="H37" s="20" t="n">
        <f aca="false">SUM(B37:G37)</f>
        <v>31.998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298</v>
      </c>
      <c r="H38" s="20" t="n">
        <f aca="false">SUM(B38:G38)</f>
        <v>0.298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.853</v>
      </c>
      <c r="H39" s="20" t="n">
        <f aca="false">SUM(B39:G39)</f>
        <v>1.853</v>
      </c>
    </row>
    <row r="40" customFormat="false" ht="15" hidden="false" customHeight="true" outlineLevel="0" collapsed="false">
      <c r="A40" s="18" t="s">
        <v>46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33.316</v>
      </c>
      <c r="H40" s="20" t="n">
        <f aca="false">SUM(B40:G40)</f>
        <v>33.316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57.763</v>
      </c>
      <c r="H41" s="20" t="n">
        <f aca="false">SUM(B41:G41)</f>
        <v>57.763</v>
      </c>
    </row>
    <row r="42" customFormat="false" ht="15" hidden="false" customHeight="true" outlineLevel="0" collapsed="false">
      <c r="A42" s="21" t="s">
        <v>48</v>
      </c>
      <c r="B42" s="22" t="n">
        <f aca="false">SUM(B7:B41)</f>
        <v>48.525</v>
      </c>
      <c r="C42" s="22" t="n">
        <f aca="false">SUM(C7:C41)</f>
        <v>341.261</v>
      </c>
      <c r="D42" s="22" t="n">
        <f aca="false">SUM(D7:D41)</f>
        <v>45.408</v>
      </c>
      <c r="E42" s="22" t="n">
        <f aca="false">SUM(E7:E41)</f>
        <v>864.619</v>
      </c>
      <c r="F42" s="22" t="n">
        <f aca="false">SUM(F7:F41)</f>
        <v>180.681</v>
      </c>
      <c r="G42" s="22" t="n">
        <f aca="false">SUM(G7:G41)</f>
        <v>585.767</v>
      </c>
      <c r="H42" s="22" t="n">
        <f aca="false">SUM(H7:H41)</f>
        <v>2066.261</v>
      </c>
    </row>
    <row r="43" customFormat="false" ht="12" hidden="false" customHeight="true" outlineLevel="0" collapsed="false">
      <c r="C43" s="23"/>
      <c r="H43" s="24" t="s">
        <v>49</v>
      </c>
    </row>
    <row r="44" customFormat="false" ht="12.75" hidden="false" customHeight="false" outlineLevel="0" collapsed="false">
      <c r="A44" s="25" t="s">
        <v>50</v>
      </c>
      <c r="C44" s="23"/>
      <c r="H44" s="24"/>
    </row>
    <row r="45" customFormat="false" ht="12.75" hidden="false" customHeight="false" outlineLevel="0" collapsed="false">
      <c r="A45" s="25" t="s">
        <v>51</v>
      </c>
      <c r="C45" s="23"/>
      <c r="H45" s="24"/>
    </row>
    <row r="46" customFormat="false" ht="12.75" hidden="false" customHeight="false" outlineLevel="0" collapsed="false">
      <c r="A46" s="25"/>
      <c r="C46" s="23"/>
      <c r="H46" s="24"/>
    </row>
    <row r="47" customFormat="false" ht="15" hidden="false" customHeight="false" outlineLevel="0" collapsed="false">
      <c r="A47" s="26" t="s">
        <v>76</v>
      </c>
      <c r="B47" s="27"/>
      <c r="C47" s="27"/>
      <c r="D47" s="27"/>
      <c r="E47" s="27"/>
      <c r="F47" s="27"/>
      <c r="G47" s="28"/>
      <c r="H47" s="29" t="s">
        <v>53</v>
      </c>
    </row>
  </sheetData>
  <conditionalFormatting sqref="B7:G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38</v>
      </c>
      <c r="F7" s="19" t="n">
        <v>0</v>
      </c>
      <c r="G7" s="19" t="n">
        <v>10.858</v>
      </c>
      <c r="H7" s="20" t="n">
        <f aca="false">SUM(B7:G7)</f>
        <v>10.99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723</v>
      </c>
      <c r="D8" s="19" t="n">
        <v>0</v>
      </c>
      <c r="E8" s="19" t="n">
        <v>4.098</v>
      </c>
      <c r="F8" s="19" t="n">
        <v>0</v>
      </c>
      <c r="G8" s="19" t="n">
        <v>0</v>
      </c>
      <c r="H8" s="20" t="n">
        <f aca="false">SUM(B8:G8)</f>
        <v>5.821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148</v>
      </c>
      <c r="H9" s="20" t="n">
        <f aca="false">SUM(B9:G9)</f>
        <v>0.148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77</v>
      </c>
      <c r="H10" s="20" t="n">
        <f aca="false">SUM(B10:G10)</f>
        <v>0.77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29.06</v>
      </c>
      <c r="D11" s="19" t="n">
        <v>0</v>
      </c>
      <c r="E11" s="19" t="n">
        <v>7</v>
      </c>
      <c r="F11" s="19" t="n">
        <v>0</v>
      </c>
      <c r="G11" s="19" t="n">
        <v>9.978</v>
      </c>
      <c r="H11" s="20" t="n">
        <f aca="false">SUM(B11:G11)</f>
        <v>46.038</v>
      </c>
    </row>
    <row r="12" customFormat="false" ht="15" hidden="false" customHeight="true" outlineLevel="0" collapsed="false">
      <c r="A12" s="18" t="s">
        <v>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1.485</v>
      </c>
      <c r="H12" s="20" t="n">
        <f aca="false">SUM(B12:G12)</f>
        <v>21.485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1</v>
      </c>
      <c r="H13" s="20" t="n">
        <f aca="false">SUM(B13:G13)</f>
        <v>0.1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07</v>
      </c>
      <c r="H14" s="20" t="n">
        <f aca="false">SUM(B14:G14)</f>
        <v>0.007</v>
      </c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45</v>
      </c>
      <c r="H15" s="20" t="n">
        <f aca="false">SUM(B15:G15)</f>
        <v>0.145</v>
      </c>
    </row>
    <row r="16" customFormat="false" ht="15" hidden="false" customHeight="true" outlineLevel="0" collapsed="false">
      <c r="A16" s="18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22</v>
      </c>
      <c r="H16" s="20" t="n">
        <f aca="false">SUM(B16:G16)</f>
        <v>22</v>
      </c>
    </row>
    <row r="17" customFormat="false" ht="15" hidden="false" customHeight="true" outlineLevel="0" collapsed="false">
      <c r="A17" s="18" t="s">
        <v>7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1</v>
      </c>
      <c r="H17" s="20" t="n">
        <f aca="false">SUM(B17:G17)</f>
        <v>0.001</v>
      </c>
    </row>
    <row r="18" customFormat="false" ht="15" hidden="false" customHeight="true" outlineLevel="0" collapsed="false">
      <c r="A18" s="18" t="s">
        <v>27</v>
      </c>
      <c r="B18" s="19" t="n">
        <v>0</v>
      </c>
      <c r="C18" s="19" t="n">
        <v>36.91</v>
      </c>
      <c r="D18" s="19" t="n">
        <v>0</v>
      </c>
      <c r="E18" s="19" t="n">
        <v>27.373</v>
      </c>
      <c r="F18" s="19" t="n">
        <v>0</v>
      </c>
      <c r="G18" s="19" t="n">
        <v>7.075</v>
      </c>
      <c r="H18" s="20" t="n">
        <f aca="false">SUM(B18:G18)</f>
        <v>71.358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34</v>
      </c>
      <c r="H19" s="20" t="n">
        <f aca="false">SUM(B19:G19)</f>
        <v>0.034</v>
      </c>
    </row>
    <row r="20" customFormat="false" ht="15" hidden="false" customHeight="true" outlineLevel="0" collapsed="false">
      <c r="A20" s="18" t="s">
        <v>29</v>
      </c>
      <c r="B20" s="19" t="n">
        <v>0.215</v>
      </c>
      <c r="C20" s="19" t="n">
        <v>38.106</v>
      </c>
      <c r="D20" s="19" t="n">
        <v>10.421</v>
      </c>
      <c r="E20" s="19" t="n">
        <v>267.919</v>
      </c>
      <c r="F20" s="19" t="n">
        <v>1.161</v>
      </c>
      <c r="G20" s="19" t="n">
        <v>59.062</v>
      </c>
      <c r="H20" s="20" t="n">
        <f aca="false">SUM(B20:G20)</f>
        <v>376.884</v>
      </c>
    </row>
    <row r="21" customFormat="false" ht="15" hidden="false" customHeight="true" outlineLevel="0" collapsed="false">
      <c r="A21" s="18" t="s">
        <v>30</v>
      </c>
      <c r="B21" s="19" t="n">
        <v>0.021</v>
      </c>
      <c r="C21" s="19" t="n">
        <v>0.941</v>
      </c>
      <c r="D21" s="19" t="n">
        <v>0.742</v>
      </c>
      <c r="E21" s="19" t="n">
        <v>17.306</v>
      </c>
      <c r="F21" s="19" t="n">
        <v>49.393</v>
      </c>
      <c r="G21" s="19" t="n">
        <v>0</v>
      </c>
      <c r="H21" s="20" t="n">
        <f aca="false">SUM(B21:G21)</f>
        <v>68.403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5.18</v>
      </c>
      <c r="G22" s="19" t="n">
        <v>1.196</v>
      </c>
      <c r="H22" s="20" t="n">
        <f aca="false">SUM(B22:G22)</f>
        <v>6.376</v>
      </c>
    </row>
    <row r="23" customFormat="false" ht="15" hidden="false" customHeight="true" outlineLevel="0" collapsed="false">
      <c r="A23" s="18" t="s">
        <v>6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46</v>
      </c>
      <c r="H23" s="20" t="n">
        <f aca="false">SUM(B23:G23)</f>
        <v>0.046</v>
      </c>
    </row>
    <row r="24" customFormat="false" ht="15" hidden="false" customHeight="true" outlineLevel="0" collapsed="false">
      <c r="A24" s="18" t="s">
        <v>6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37</v>
      </c>
      <c r="H24" s="20" t="n">
        <f aca="false">SUM(B24:G24)</f>
        <v>0.037</v>
      </c>
    </row>
    <row r="25" customFormat="false" ht="15" hidden="false" customHeight="true" outlineLevel="0" collapsed="false">
      <c r="A25" s="18" t="s">
        <v>32</v>
      </c>
      <c r="B25" s="19" t="n">
        <v>0</v>
      </c>
      <c r="C25" s="19" t="n">
        <v>17.6</v>
      </c>
      <c r="D25" s="19" t="n">
        <v>0</v>
      </c>
      <c r="E25" s="19" t="n">
        <v>89.031</v>
      </c>
      <c r="F25" s="19" t="n">
        <v>32.906</v>
      </c>
      <c r="G25" s="19" t="n">
        <v>9.937</v>
      </c>
      <c r="H25" s="20" t="n">
        <f aca="false">SUM(B25:G25)</f>
        <v>149.474</v>
      </c>
    </row>
    <row r="26" customFormat="false" ht="15" hidden="false" customHeight="true" outlineLevel="0" collapsed="false">
      <c r="A26" s="18" t="s">
        <v>7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03</v>
      </c>
      <c r="H26" s="20" t="n">
        <f aca="false">SUM(B26:G26)</f>
        <v>0.003</v>
      </c>
    </row>
    <row r="27" customFormat="false" ht="15" hidden="false" customHeight="true" outlineLevel="0" collapsed="false">
      <c r="A27" s="18" t="s">
        <v>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2</v>
      </c>
      <c r="H27" s="20" t="n">
        <f aca="false">SUM(B27:G27)</f>
        <v>0.02</v>
      </c>
    </row>
    <row r="28" customFormat="false" ht="15" hidden="false" customHeight="true" outlineLevel="0" collapsed="false">
      <c r="A28" s="18" t="s">
        <v>35</v>
      </c>
      <c r="B28" s="19" t="n">
        <v>31.181</v>
      </c>
      <c r="C28" s="19" t="n">
        <v>10.172</v>
      </c>
      <c r="D28" s="19" t="n">
        <v>10.744</v>
      </c>
      <c r="E28" s="19" t="n">
        <v>218.008</v>
      </c>
      <c r="F28" s="19" t="n">
        <v>40.009</v>
      </c>
      <c r="G28" s="19" t="n">
        <v>13.662</v>
      </c>
      <c r="H28" s="20" t="n">
        <f aca="false">SUM(B28:G28)</f>
        <v>323.776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6.878</v>
      </c>
      <c r="H29" s="20" t="n">
        <f aca="false">SUM(B29:G29)</f>
        <v>6.878</v>
      </c>
    </row>
    <row r="30" customFormat="false" ht="15" hidden="false" customHeight="true" outlineLevel="0" collapsed="false">
      <c r="A30" s="18" t="s">
        <v>3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35</v>
      </c>
      <c r="H30" s="20" t="n">
        <f aca="false">SUM(B30:G30)</f>
        <v>0.035</v>
      </c>
    </row>
    <row r="31" customFormat="false" ht="15" hidden="false" customHeight="true" outlineLevel="0" collapsed="false">
      <c r="A31" s="18" t="s">
        <v>58</v>
      </c>
      <c r="B31" s="19" t="n">
        <v>0</v>
      </c>
      <c r="C31" s="19" t="n">
        <v>0</v>
      </c>
      <c r="D31" s="19" t="n">
        <v>0</v>
      </c>
      <c r="E31" s="19" t="n">
        <v>32.941</v>
      </c>
      <c r="F31" s="19" t="n">
        <v>0</v>
      </c>
      <c r="G31" s="19" t="n">
        <v>0</v>
      </c>
      <c r="H31" s="20" t="n">
        <f aca="false">SUM(B31:G31)</f>
        <v>32.941</v>
      </c>
    </row>
    <row r="32" customFormat="false" ht="15" hidden="false" customHeight="true" outlineLevel="0" collapsed="false">
      <c r="A32" s="18" t="s">
        <v>39</v>
      </c>
      <c r="B32" s="19" t="n">
        <v>0</v>
      </c>
      <c r="C32" s="19" t="n">
        <v>76.229</v>
      </c>
      <c r="D32" s="19" t="n">
        <v>0</v>
      </c>
      <c r="E32" s="19" t="n">
        <v>54.288</v>
      </c>
      <c r="F32" s="19" t="n">
        <v>0</v>
      </c>
      <c r="G32" s="19" t="n">
        <v>10.261</v>
      </c>
      <c r="H32" s="20" t="n">
        <f aca="false">SUM(B32:G32)</f>
        <v>140.778</v>
      </c>
    </row>
    <row r="33" customFormat="false" ht="15" hidden="false" customHeight="true" outlineLevel="0" collapsed="false">
      <c r="A33" s="18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746</v>
      </c>
      <c r="H33" s="20" t="n">
        <f aca="false">SUM(B33:G33)</f>
        <v>1.746</v>
      </c>
    </row>
    <row r="34" customFormat="false" ht="15" hidden="false" customHeight="true" outlineLevel="0" collapsed="false">
      <c r="A34" s="18" t="s">
        <v>41</v>
      </c>
      <c r="B34" s="19" t="n">
        <v>4.607</v>
      </c>
      <c r="C34" s="19" t="n">
        <v>22.502</v>
      </c>
      <c r="D34" s="19" t="n">
        <v>0.896</v>
      </c>
      <c r="E34" s="19" t="n">
        <v>100.82</v>
      </c>
      <c r="F34" s="19" t="n">
        <v>0</v>
      </c>
      <c r="G34" s="19" t="n">
        <v>28.127</v>
      </c>
      <c r="H34" s="20" t="n">
        <f aca="false">SUM(B34:G34)</f>
        <v>156.952</v>
      </c>
    </row>
    <row r="35" customFormat="false" ht="15" hidden="false" customHeight="true" outlineLevel="0" collapsed="false">
      <c r="A35" s="18" t="s">
        <v>42</v>
      </c>
      <c r="B35" s="19" t="n">
        <v>0</v>
      </c>
      <c r="C35" s="19" t="n">
        <v>0</v>
      </c>
      <c r="D35" s="19" t="n">
        <v>0</v>
      </c>
      <c r="E35" s="19" t="n">
        <v>2.02</v>
      </c>
      <c r="F35" s="19" t="n">
        <v>0</v>
      </c>
      <c r="G35" s="19" t="n">
        <v>14.303</v>
      </c>
      <c r="H35" s="20" t="n">
        <f aca="false">SUM(B35:G35)</f>
        <v>16.323</v>
      </c>
    </row>
    <row r="36" customFormat="false" ht="15" hidden="false" customHeight="true" outlineLevel="0" collapsed="false">
      <c r="A36" s="18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32</v>
      </c>
      <c r="H36" s="20" t="n">
        <f aca="false">SUM(B36:G36)</f>
        <v>0.032</v>
      </c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43.322</v>
      </c>
      <c r="F37" s="19" t="n">
        <v>0</v>
      </c>
      <c r="G37" s="19" t="n">
        <v>0</v>
      </c>
      <c r="H37" s="20" t="n">
        <f aca="false">SUM(B37:G37)</f>
        <v>43.322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231</v>
      </c>
      <c r="H38" s="20" t="n">
        <f aca="false">SUM(B38:G38)</f>
        <v>0.231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694</v>
      </c>
      <c r="H39" s="20" t="n">
        <f aca="false">SUM(B39:G39)</f>
        <v>0.694</v>
      </c>
    </row>
    <row r="40" customFormat="false" ht="15" hidden="false" customHeight="true" outlineLevel="0" collapsed="false">
      <c r="A40" s="18" t="s">
        <v>46</v>
      </c>
      <c r="B40" s="19" t="n">
        <v>3.885</v>
      </c>
      <c r="C40" s="19" t="n">
        <v>6.248</v>
      </c>
      <c r="D40" s="19" t="n">
        <v>0</v>
      </c>
      <c r="E40" s="19" t="n">
        <v>0</v>
      </c>
      <c r="F40" s="19" t="n">
        <v>0</v>
      </c>
      <c r="G40" s="19" t="n">
        <v>6.396</v>
      </c>
      <c r="H40" s="20" t="n">
        <f aca="false">SUM(B40:G40)</f>
        <v>16.529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43.844</v>
      </c>
      <c r="G41" s="19" t="n">
        <v>53.778</v>
      </c>
      <c r="H41" s="20" t="n">
        <f aca="false">SUM(B41:G41)</f>
        <v>97.622</v>
      </c>
    </row>
    <row r="42" customFormat="false" ht="15" hidden="false" customHeight="true" outlineLevel="0" collapsed="false">
      <c r="A42" s="21" t="s">
        <v>48</v>
      </c>
      <c r="B42" s="22" t="n">
        <f aca="false">SUM(B7:B41)</f>
        <v>39.909</v>
      </c>
      <c r="C42" s="22" t="n">
        <f aca="false">SUM(C7:C41)</f>
        <v>239.491</v>
      </c>
      <c r="D42" s="22" t="n">
        <f aca="false">SUM(D7:D41)</f>
        <v>22.803</v>
      </c>
      <c r="E42" s="22" t="n">
        <f aca="false">SUM(E7:E41)</f>
        <v>864.264</v>
      </c>
      <c r="F42" s="22" t="n">
        <f aca="false">SUM(F7:F41)</f>
        <v>172.493</v>
      </c>
      <c r="G42" s="22" t="n">
        <f aca="false">SUM(G7:G41)</f>
        <v>279.045</v>
      </c>
      <c r="H42" s="22" t="n">
        <f aca="false">SUM(H7:H41)</f>
        <v>1618.005</v>
      </c>
    </row>
    <row r="43" customFormat="false" ht="12" hidden="false" customHeight="true" outlineLevel="0" collapsed="false">
      <c r="C43" s="23"/>
      <c r="H43" s="24" t="s">
        <v>49</v>
      </c>
    </row>
    <row r="44" customFormat="false" ht="12.75" hidden="false" customHeight="false" outlineLevel="0" collapsed="false">
      <c r="A44" s="25" t="s">
        <v>50</v>
      </c>
      <c r="C44" s="23"/>
      <c r="H44" s="24"/>
    </row>
    <row r="45" customFormat="false" ht="12.75" hidden="false" customHeight="false" outlineLevel="0" collapsed="false">
      <c r="A45" s="25" t="s">
        <v>51</v>
      </c>
      <c r="C45" s="23"/>
      <c r="H45" s="24"/>
    </row>
    <row r="46" customFormat="false" ht="12.75" hidden="false" customHeight="false" outlineLevel="0" collapsed="false">
      <c r="A46" s="25"/>
      <c r="C46" s="23"/>
      <c r="H46" s="24"/>
    </row>
    <row r="47" customFormat="false" ht="15" hidden="false" customHeight="false" outlineLevel="0" collapsed="false">
      <c r="A47" s="26" t="s">
        <v>80</v>
      </c>
      <c r="B47" s="27"/>
      <c r="C47" s="27"/>
      <c r="D47" s="27"/>
      <c r="E47" s="27"/>
      <c r="F47" s="27"/>
      <c r="G47" s="28"/>
      <c r="H47" s="29" t="s">
        <v>53</v>
      </c>
    </row>
  </sheetData>
  <conditionalFormatting sqref="B7:G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1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33.11</v>
      </c>
      <c r="F7" s="19" t="n">
        <v>0</v>
      </c>
      <c r="G7" s="19" t="n">
        <v>24.026</v>
      </c>
      <c r="H7" s="20" t="n">
        <f aca="false">SUM(B7:G7)</f>
        <v>57.13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062</v>
      </c>
      <c r="D8" s="19" t="n">
        <v>0</v>
      </c>
      <c r="E8" s="19" t="n">
        <v>4.498</v>
      </c>
      <c r="F8" s="19" t="n">
        <v>0</v>
      </c>
      <c r="G8" s="19" t="n">
        <v>0.265</v>
      </c>
      <c r="H8" s="20" t="n">
        <f aca="false">SUM(B8:G8)</f>
        <v>6.825</v>
      </c>
    </row>
    <row r="9" customFormat="false" ht="15" hidden="false" customHeight="true" outlineLevel="0" collapsed="false">
      <c r="A9" s="18" t="s">
        <v>82</v>
      </c>
      <c r="B9" s="19" t="n">
        <v>0</v>
      </c>
      <c r="C9" s="19" t="n">
        <v>0</v>
      </c>
      <c r="D9" s="19" t="n">
        <v>0</v>
      </c>
      <c r="E9" s="19" t="n">
        <v>46.317</v>
      </c>
      <c r="F9" s="19" t="n">
        <v>0</v>
      </c>
      <c r="G9" s="19" t="n">
        <v>0</v>
      </c>
      <c r="H9" s="20" t="n">
        <f aca="false">SUM(B9:G9)</f>
        <v>46.317</v>
      </c>
    </row>
    <row r="10" customFormat="false" ht="15" hidden="false" customHeight="true" outlineLevel="0" collapsed="false">
      <c r="A10" s="18" t="s">
        <v>8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49.453</v>
      </c>
      <c r="G10" s="19" t="n">
        <v>0</v>
      </c>
      <c r="H10" s="20" t="n">
        <f aca="false">SUM(B10:G10)</f>
        <v>49.453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921</v>
      </c>
      <c r="H11" s="20" t="n">
        <f aca="false">SUM(B11:G11)</f>
        <v>0.921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.504</v>
      </c>
      <c r="H12" s="20" t="n">
        <f aca="false">SUM(B12:G12)</f>
        <v>31.504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33</v>
      </c>
      <c r="D13" s="19" t="n">
        <v>0</v>
      </c>
      <c r="E13" s="19" t="n">
        <v>33.872</v>
      </c>
      <c r="F13" s="19" t="n">
        <v>0</v>
      </c>
      <c r="G13" s="19" t="n">
        <v>17.948</v>
      </c>
      <c r="H13" s="20" t="n">
        <f aca="false">SUM(B13:G13)</f>
        <v>84.82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0.355</v>
      </c>
      <c r="H14" s="20" t="n">
        <f aca="false">SUM(B14:G14)</f>
        <v>10.355</v>
      </c>
    </row>
    <row r="15" customFormat="false" ht="15" hidden="false" customHeight="true" outlineLevel="0" collapsed="false">
      <c r="A15" s="18" t="s">
        <v>7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09</v>
      </c>
      <c r="H15" s="20" t="n">
        <f aca="false">SUM(B15:G15)</f>
        <v>0.009</v>
      </c>
    </row>
    <row r="16" customFormat="false" ht="15" hidden="false" customHeight="true" outlineLevel="0" collapsed="false">
      <c r="A16" s="18" t="s">
        <v>8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389</v>
      </c>
      <c r="H16" s="20" t="n">
        <f aca="false">SUM(B16:G16)</f>
        <v>0.389</v>
      </c>
    </row>
    <row r="17" customFormat="false" ht="15" hidden="false" customHeight="true" outlineLevel="0" collapsed="false">
      <c r="A17" s="18" t="s">
        <v>8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829</v>
      </c>
      <c r="H17" s="20" t="n">
        <f aca="false">SUM(B17:G17)</f>
        <v>0.829</v>
      </c>
    </row>
    <row r="18" customFormat="false" ht="15" hidden="false" customHeight="true" outlineLevel="0" collapsed="false">
      <c r="A18" s="18" t="s">
        <v>2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4.991</v>
      </c>
      <c r="G18" s="19" t="n">
        <v>0.123</v>
      </c>
      <c r="H18" s="20" t="n">
        <f aca="false">SUM(B18:G18)</f>
        <v>5.114</v>
      </c>
    </row>
    <row r="19" customFormat="false" ht="15" hidden="false" customHeight="true" outlineLevel="0" collapsed="false">
      <c r="A19" s="18" t="s">
        <v>8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.913</v>
      </c>
      <c r="H19" s="20" t="n">
        <f aca="false">SUM(B19:G19)</f>
        <v>2.913</v>
      </c>
    </row>
    <row r="20" customFormat="false" ht="15" hidden="false" customHeight="true" outlineLevel="0" collapsed="false">
      <c r="A20" s="18" t="s">
        <v>8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9</v>
      </c>
      <c r="H20" s="20" t="n">
        <f aca="false">SUM(B20:G20)</f>
        <v>0.009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3</v>
      </c>
      <c r="H21" s="20" t="n">
        <f aca="false">SUM(B21:G21)</f>
        <v>0.03</v>
      </c>
    </row>
    <row r="22" customFormat="false" ht="15" hidden="false" customHeight="true" outlineLevel="0" collapsed="false">
      <c r="A22" s="18" t="s">
        <v>8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95</v>
      </c>
      <c r="H22" s="20" t="n">
        <f aca="false">SUM(B22:G22)</f>
        <v>0.095</v>
      </c>
    </row>
    <row r="23" customFormat="false" ht="15" hidden="false" customHeight="true" outlineLevel="0" collapsed="false">
      <c r="A23" s="18" t="s">
        <v>8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01</v>
      </c>
      <c r="H23" s="20" t="n">
        <f aca="false">SUM(B23:G23)</f>
        <v>0.001</v>
      </c>
    </row>
    <row r="24" customFormat="fals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2.001</v>
      </c>
      <c r="H24" s="20" t="n">
        <f aca="false">SUM(B24:G24)</f>
        <v>22.001</v>
      </c>
    </row>
    <row r="25" customFormat="false" ht="15" hidden="false" customHeight="true" outlineLevel="0" collapsed="false">
      <c r="A25" s="18" t="s">
        <v>2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3.526</v>
      </c>
      <c r="H25" s="20" t="n">
        <f aca="false">SUM(B25:G25)</f>
        <v>13.526</v>
      </c>
    </row>
    <row r="26" customFormat="false" ht="15" hidden="false" customHeight="true" outlineLevel="0" collapsed="false">
      <c r="A26" s="18" t="s">
        <v>27</v>
      </c>
      <c r="B26" s="19" t="n">
        <v>0</v>
      </c>
      <c r="C26" s="19" t="n">
        <v>72.206</v>
      </c>
      <c r="D26" s="19" t="n">
        <v>0</v>
      </c>
      <c r="E26" s="19" t="n">
        <v>40.041</v>
      </c>
      <c r="F26" s="19" t="n">
        <v>0</v>
      </c>
      <c r="G26" s="19" t="n">
        <v>22.522</v>
      </c>
      <c r="H26" s="20" t="n">
        <f aca="false">SUM(B26:G26)</f>
        <v>134.769</v>
      </c>
    </row>
    <row r="27" customFormat="false" ht="15" hidden="false" customHeight="true" outlineLevel="0" collapsed="false">
      <c r="A27" s="18" t="s">
        <v>2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04</v>
      </c>
      <c r="H27" s="20" t="n">
        <f aca="false">SUM(B27:G27)</f>
        <v>0.004</v>
      </c>
    </row>
    <row r="28" customFormat="false" ht="15" hidden="false" customHeight="true" outlineLevel="0" collapsed="false">
      <c r="A28" s="18" t="s">
        <v>29</v>
      </c>
      <c r="B28" s="19" t="n">
        <v>0.19</v>
      </c>
      <c r="C28" s="19" t="n">
        <v>51.448</v>
      </c>
      <c r="D28" s="19" t="n">
        <v>6.913</v>
      </c>
      <c r="E28" s="19" t="n">
        <v>290.298</v>
      </c>
      <c r="F28" s="19" t="n">
        <v>13.936</v>
      </c>
      <c r="G28" s="19" t="n">
        <v>29.907</v>
      </c>
      <c r="H28" s="20" t="n">
        <f aca="false">SUM(B28:G28)</f>
        <v>392.692</v>
      </c>
    </row>
    <row r="29" customFormat="false" ht="15" hidden="false" customHeight="true" outlineLevel="0" collapsed="false">
      <c r="A29" s="18" t="s">
        <v>9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598</v>
      </c>
      <c r="H29" s="20" t="n">
        <f aca="false">SUM(B29:G29)</f>
        <v>0.598</v>
      </c>
    </row>
    <row r="30" customFormat="false" ht="15" hidden="false" customHeight="true" outlineLevel="0" collapsed="false">
      <c r="A30" s="18" t="s">
        <v>30</v>
      </c>
      <c r="B30" s="19" t="n">
        <v>0.032</v>
      </c>
      <c r="C30" s="19" t="n">
        <v>1.096</v>
      </c>
      <c r="D30" s="19" t="n">
        <v>0.963</v>
      </c>
      <c r="E30" s="19" t="n">
        <v>26.496</v>
      </c>
      <c r="F30" s="19" t="n">
        <v>38.17</v>
      </c>
      <c r="G30" s="19" t="n">
        <v>0.673</v>
      </c>
      <c r="H30" s="20" t="n">
        <f aca="false">SUM(B30:G30)</f>
        <v>67.43</v>
      </c>
    </row>
    <row r="31" customFormat="false" ht="1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.346</v>
      </c>
      <c r="H31" s="20" t="n">
        <f aca="false">SUM(B31:G31)</f>
        <v>1.346</v>
      </c>
    </row>
    <row r="32" customFormat="false" ht="15" hidden="false" customHeight="true" outlineLevel="0" collapsed="false">
      <c r="A32" s="18" t="s">
        <v>9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129</v>
      </c>
      <c r="H32" s="20" t="n">
        <f aca="false">SUM(B32:G32)</f>
        <v>0.129</v>
      </c>
    </row>
    <row r="33" customFormat="false" ht="15" hidden="false" customHeight="true" outlineLevel="0" collapsed="false">
      <c r="A33" s="18" t="s">
        <v>6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57</v>
      </c>
      <c r="H33" s="20" t="n">
        <f aca="false">SUM(B33:G33)</f>
        <v>0.057</v>
      </c>
    </row>
    <row r="34" customFormat="false" ht="15" hidden="false" customHeight="true" outlineLevel="0" collapsed="false">
      <c r="A34" s="18" t="s">
        <v>7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3.89</v>
      </c>
      <c r="H34" s="20" t="n">
        <f aca="false">SUM(B34:G34)</f>
        <v>3.89</v>
      </c>
    </row>
    <row r="35" customFormat="false" ht="15" hidden="false" customHeight="true" outlineLevel="0" collapsed="false">
      <c r="A35" s="18" t="s">
        <v>6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18</v>
      </c>
      <c r="H35" s="20" t="n">
        <f aca="false">SUM(B35:G35)</f>
        <v>0.018</v>
      </c>
    </row>
    <row r="36" customFormat="false" ht="15" hidden="false" customHeight="true" outlineLevel="0" collapsed="false">
      <c r="A36" s="18" t="s">
        <v>9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23</v>
      </c>
      <c r="H36" s="20" t="n">
        <f aca="false">SUM(B36:G36)</f>
        <v>0.023</v>
      </c>
    </row>
    <row r="37" customFormat="false" ht="15" hidden="false" customHeight="true" outlineLevel="0" collapsed="false">
      <c r="A37" s="18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272</v>
      </c>
      <c r="H37" s="20" t="n">
        <f aca="false">SUM(B37:G37)</f>
        <v>0.272</v>
      </c>
    </row>
    <row r="38" customFormat="false" ht="15" hidden="false" customHeight="true" outlineLevel="0" collapsed="false">
      <c r="A38" s="18" t="s">
        <v>32</v>
      </c>
      <c r="B38" s="19" t="n">
        <v>0</v>
      </c>
      <c r="C38" s="19" t="n">
        <v>51.133</v>
      </c>
      <c r="D38" s="19" t="n">
        <v>0</v>
      </c>
      <c r="E38" s="19" t="n">
        <v>174.95</v>
      </c>
      <c r="F38" s="19" t="n">
        <v>0</v>
      </c>
      <c r="G38" s="19" t="n">
        <v>17.765</v>
      </c>
      <c r="H38" s="20" t="n">
        <f aca="false">SUM(B38:G38)</f>
        <v>243.848</v>
      </c>
    </row>
    <row r="39" customFormat="false" ht="15" hidden="false" customHeight="true" outlineLevel="0" collapsed="false">
      <c r="A39" s="18" t="s">
        <v>9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42</v>
      </c>
      <c r="H39" s="20" t="n">
        <f aca="false">SUM(B39:G39)</f>
        <v>0.042</v>
      </c>
    </row>
    <row r="40" customFormat="false" ht="15" hidden="false" customHeight="true" outlineLevel="0" collapsed="false">
      <c r="A40" s="18" t="s">
        <v>9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4</v>
      </c>
      <c r="H40" s="20" t="n">
        <f aca="false">SUM(B40:G40)</f>
        <v>0.4</v>
      </c>
    </row>
    <row r="41" customFormat="false" ht="15" hidden="false" customHeight="true" outlineLevel="0" collapsed="false">
      <c r="A41" s="18" t="s">
        <v>3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41</v>
      </c>
      <c r="H41" s="20" t="n">
        <f aca="false">SUM(B41:G41)</f>
        <v>0.041</v>
      </c>
    </row>
    <row r="42" customFormat="false" ht="15" hidden="false" customHeight="true" outlineLevel="0" collapsed="false">
      <c r="A42" s="18" t="s">
        <v>96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022</v>
      </c>
      <c r="H42" s="20" t="n">
        <f aca="false">SUM(B42:G42)</f>
        <v>0.022</v>
      </c>
    </row>
    <row r="43" customFormat="false" ht="15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314</v>
      </c>
      <c r="H43" s="20" t="n">
        <f aca="false">SUM(B43:G43)</f>
        <v>0.314</v>
      </c>
    </row>
    <row r="44" customFormat="false" ht="15" hidden="false" customHeight="true" outlineLevel="0" collapsed="false">
      <c r="A44" s="18" t="s">
        <v>34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.157</v>
      </c>
      <c r="H44" s="20" t="n">
        <f aca="false">SUM(B44:G44)</f>
        <v>0.157</v>
      </c>
    </row>
    <row r="45" customFormat="false" ht="15" hidden="false" customHeight="true" outlineLevel="0" collapsed="false">
      <c r="A45" s="18" t="s">
        <v>35</v>
      </c>
      <c r="B45" s="19" t="n">
        <v>37.474</v>
      </c>
      <c r="C45" s="19" t="n">
        <v>21.841</v>
      </c>
      <c r="D45" s="19" t="n">
        <v>12.091</v>
      </c>
      <c r="E45" s="19" t="n">
        <v>169.782</v>
      </c>
      <c r="F45" s="19" t="n">
        <v>29.798</v>
      </c>
      <c r="G45" s="19" t="n">
        <v>32.337</v>
      </c>
      <c r="H45" s="20" t="n">
        <f aca="false">SUM(B45:G45)</f>
        <v>303.323</v>
      </c>
    </row>
    <row r="46" customFormat="false" ht="15" hidden="false" customHeight="true" outlineLevel="0" collapsed="false">
      <c r="A46" s="18" t="s">
        <v>36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.61</v>
      </c>
      <c r="H46" s="20" t="n">
        <f aca="false">SUM(B46:G46)</f>
        <v>3.61</v>
      </c>
    </row>
    <row r="47" customFormat="false" ht="15" hidden="false" customHeight="true" outlineLevel="0" collapsed="false">
      <c r="A47" s="18" t="s">
        <v>9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3.999</v>
      </c>
      <c r="H47" s="20" t="n">
        <f aca="false">SUM(B47:G47)</f>
        <v>3.999</v>
      </c>
    </row>
    <row r="48" customFormat="false" ht="15" hidden="false" customHeight="true" outlineLevel="0" collapsed="false">
      <c r="A48" s="18" t="s">
        <v>3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2.126</v>
      </c>
      <c r="H48" s="20" t="n">
        <f aca="false">SUM(B48:G48)</f>
        <v>2.126</v>
      </c>
    </row>
    <row r="49" customFormat="false" ht="15" hidden="false" customHeight="true" outlineLevel="0" collapsed="false">
      <c r="A49" s="18" t="s">
        <v>58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.016</v>
      </c>
      <c r="H49" s="20" t="n">
        <f aca="false">SUM(B49:G49)</f>
        <v>0.016</v>
      </c>
    </row>
    <row r="50" customFormat="false" ht="15" hidden="false" customHeight="true" outlineLevel="0" collapsed="false">
      <c r="A50" s="18" t="s">
        <v>67</v>
      </c>
      <c r="B50" s="19" t="n">
        <v>0</v>
      </c>
      <c r="C50" s="19" t="n">
        <v>37.053</v>
      </c>
      <c r="D50" s="19" t="n">
        <v>0</v>
      </c>
      <c r="E50" s="19" t="n">
        <v>0</v>
      </c>
      <c r="F50" s="19" t="n">
        <v>0</v>
      </c>
      <c r="G50" s="19" t="n">
        <v>0.23</v>
      </c>
      <c r="H50" s="20" t="n">
        <f aca="false">SUM(B50:G50)</f>
        <v>37.283</v>
      </c>
    </row>
    <row r="51" customFormat="false" ht="15" hidden="false" customHeight="true" outlineLevel="0" collapsed="false">
      <c r="A51" s="18" t="s">
        <v>99</v>
      </c>
      <c r="B51" s="19" t="n">
        <v>0</v>
      </c>
      <c r="C51" s="19" t="n">
        <v>0</v>
      </c>
      <c r="D51" s="19" t="n">
        <v>0</v>
      </c>
      <c r="E51" s="19" t="n">
        <v>5.024</v>
      </c>
      <c r="F51" s="19" t="n">
        <v>0</v>
      </c>
      <c r="G51" s="19" t="n">
        <v>0</v>
      </c>
      <c r="H51" s="20" t="n">
        <f aca="false">SUM(B51:G51)</f>
        <v>5.024</v>
      </c>
    </row>
    <row r="52" customFormat="false" ht="15" hidden="false" customHeight="true" outlineLevel="0" collapsed="false">
      <c r="A52" s="18" t="s">
        <v>3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23.04</v>
      </c>
      <c r="H52" s="20" t="n">
        <f aca="false">SUM(B52:G52)</f>
        <v>23.04</v>
      </c>
    </row>
    <row r="53" customFormat="false" ht="15" hidden="false" customHeight="true" outlineLevel="0" collapsed="false">
      <c r="A53" s="18" t="s">
        <v>39</v>
      </c>
      <c r="B53" s="19" t="n">
        <v>0</v>
      </c>
      <c r="C53" s="19" t="n">
        <v>0</v>
      </c>
      <c r="D53" s="19" t="n">
        <v>0</v>
      </c>
      <c r="E53" s="19" t="n">
        <v>17.152</v>
      </c>
      <c r="F53" s="19" t="n">
        <v>0</v>
      </c>
      <c r="G53" s="19" t="n">
        <v>22.903</v>
      </c>
      <c r="H53" s="20" t="n">
        <f aca="false">SUM(B53:G53)</f>
        <v>40.055</v>
      </c>
    </row>
    <row r="54" customFormat="false" ht="15" hidden="false" customHeight="true" outlineLevel="0" collapsed="false">
      <c r="A54" s="18" t="s">
        <v>5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.096</v>
      </c>
      <c r="H54" s="20" t="n">
        <f aca="false">SUM(B54:G54)</f>
        <v>0.096</v>
      </c>
    </row>
    <row r="55" customFormat="false" ht="15" hidden="false" customHeight="true" outlineLevel="0" collapsed="false">
      <c r="A55" s="18" t="s">
        <v>68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.699</v>
      </c>
      <c r="H55" s="20" t="n">
        <f aca="false">SUM(B55:G55)</f>
        <v>0.699</v>
      </c>
    </row>
    <row r="56" customFormat="false" ht="15" hidden="false" customHeight="true" outlineLevel="0" collapsed="false">
      <c r="A56" s="18" t="s">
        <v>40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2.963</v>
      </c>
      <c r="H56" s="20" t="n">
        <f aca="false">SUM(B56:G56)</f>
        <v>2.963</v>
      </c>
    </row>
    <row r="57" customFormat="false" ht="15" hidden="false" customHeight="true" outlineLevel="0" collapsed="false">
      <c r="A57" s="18" t="s">
        <v>41</v>
      </c>
      <c r="B57" s="19" t="n">
        <v>7.361</v>
      </c>
      <c r="C57" s="19" t="n">
        <v>22.196</v>
      </c>
      <c r="D57" s="19" t="n">
        <v>1.11</v>
      </c>
      <c r="E57" s="19" t="n">
        <v>84.031</v>
      </c>
      <c r="F57" s="19" t="n">
        <v>0</v>
      </c>
      <c r="G57" s="19" t="n">
        <v>33.7</v>
      </c>
      <c r="H57" s="20" t="n">
        <f aca="false">SUM(B57:G57)</f>
        <v>148.398</v>
      </c>
    </row>
    <row r="58" customFormat="false" ht="15" hidden="false" customHeight="true" outlineLevel="0" collapsed="false">
      <c r="A58" s="18" t="s">
        <v>42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24.718</v>
      </c>
      <c r="H58" s="20" t="n">
        <f aca="false">SUM(B58:G58)</f>
        <v>24.718</v>
      </c>
    </row>
    <row r="59" customFormat="false" ht="15" hidden="false" customHeight="true" outlineLevel="0" collapsed="false">
      <c r="A59" s="18" t="s">
        <v>4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.17</v>
      </c>
      <c r="H59" s="20" t="n">
        <f aca="false">SUM(B59:G59)</f>
        <v>0.17</v>
      </c>
    </row>
    <row r="60" customFormat="false" ht="15" hidden="false" customHeight="true" outlineLevel="0" collapsed="false">
      <c r="A60" s="18" t="s">
        <v>100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2.262</v>
      </c>
      <c r="H60" s="20" t="n">
        <f aca="false">SUM(B60:G60)</f>
        <v>2.262</v>
      </c>
    </row>
    <row r="61" customFormat="false" ht="15" hidden="false" customHeight="true" outlineLevel="0" collapsed="false">
      <c r="A61" s="18" t="s">
        <v>60</v>
      </c>
      <c r="B61" s="19" t="n">
        <v>0</v>
      </c>
      <c r="C61" s="19" t="n">
        <v>0</v>
      </c>
      <c r="D61" s="19" t="n">
        <v>0</v>
      </c>
      <c r="E61" s="19" t="n">
        <v>0.185</v>
      </c>
      <c r="F61" s="19" t="n">
        <v>0</v>
      </c>
      <c r="G61" s="19" t="n">
        <v>0.045</v>
      </c>
      <c r="H61" s="20" t="n">
        <f aca="false">SUM(B61:G61)</f>
        <v>0.23</v>
      </c>
    </row>
    <row r="62" customFormat="false" ht="15" hidden="false" customHeight="true" outlineLevel="0" collapsed="false">
      <c r="A62" s="18" t="s">
        <v>101</v>
      </c>
      <c r="B62" s="19" t="n">
        <v>0</v>
      </c>
      <c r="C62" s="19" t="n">
        <v>9.475</v>
      </c>
      <c r="D62" s="19" t="n">
        <v>0</v>
      </c>
      <c r="E62" s="19" t="n">
        <v>5.249</v>
      </c>
      <c r="F62" s="19" t="n">
        <v>0</v>
      </c>
      <c r="G62" s="19" t="n">
        <v>0</v>
      </c>
      <c r="H62" s="20" t="n">
        <f aca="false">SUM(B62:G62)</f>
        <v>14.724</v>
      </c>
    </row>
    <row r="63" customFormat="false" ht="15" hidden="false" customHeight="true" outlineLevel="0" collapsed="false">
      <c r="A63" s="18" t="s">
        <v>69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.12</v>
      </c>
      <c r="H63" s="20" t="n">
        <f aca="false">SUM(B63:G63)</f>
        <v>0.12</v>
      </c>
    </row>
    <row r="64" customFormat="false" ht="15" hidden="false" customHeight="true" outlineLevel="0" collapsed="false">
      <c r="A64" s="18" t="s">
        <v>102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3.564</v>
      </c>
      <c r="H64" s="20" t="n">
        <f aca="false">SUM(B64:G64)</f>
        <v>3.564</v>
      </c>
    </row>
    <row r="65" customFormat="false" ht="15" hidden="false" customHeight="true" outlineLevel="0" collapsed="false">
      <c r="A65" s="18" t="s">
        <v>44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.233</v>
      </c>
      <c r="H65" s="20" t="n">
        <f aca="false">SUM(B65:G65)</f>
        <v>0.233</v>
      </c>
    </row>
    <row r="66" customFormat="false" ht="15" hidden="false" customHeight="true" outlineLevel="0" collapsed="false">
      <c r="A66" s="18" t="s">
        <v>45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2.81</v>
      </c>
      <c r="H66" s="20" t="n">
        <f aca="false">SUM(B66:G66)</f>
        <v>2.81</v>
      </c>
    </row>
    <row r="67" customFormat="false" ht="15" hidden="false" customHeight="true" outlineLevel="0" collapsed="false">
      <c r="A67" s="18" t="s">
        <v>7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7.102</v>
      </c>
      <c r="G67" s="19" t="n">
        <v>0</v>
      </c>
      <c r="H67" s="20" t="n">
        <f aca="false">SUM(B67:G67)</f>
        <v>7.102</v>
      </c>
    </row>
    <row r="68" customFormat="false" ht="15" hidden="false" customHeight="true" outlineLevel="0" collapsed="false">
      <c r="A68" s="18" t="s">
        <v>46</v>
      </c>
      <c r="B68" s="19" t="n">
        <v>3.806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65.674</v>
      </c>
      <c r="H68" s="20" t="n">
        <f aca="false">SUM(B68:G68)</f>
        <v>69.48</v>
      </c>
    </row>
    <row r="69" customFormat="false" ht="15" hidden="false" customHeight="true" outlineLevel="0" collapsed="false">
      <c r="A69" s="18" t="s">
        <v>47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00.305</v>
      </c>
      <c r="H69" s="20" t="n">
        <f aca="false">SUM(B69:G69)</f>
        <v>100.305</v>
      </c>
    </row>
    <row r="70" customFormat="false" ht="15" hidden="false" customHeight="true" outlineLevel="0" collapsed="false">
      <c r="A70" s="18" t="s">
        <v>74</v>
      </c>
      <c r="B70" s="19" t="n">
        <v>0</v>
      </c>
      <c r="C70" s="19" t="n">
        <v>0</v>
      </c>
      <c r="D70" s="19" t="n">
        <v>0</v>
      </c>
      <c r="E70" s="19" t="n">
        <v>1.347</v>
      </c>
      <c r="F70" s="19" t="n">
        <v>0</v>
      </c>
      <c r="G70" s="19" t="n">
        <v>0.045</v>
      </c>
      <c r="H70" s="20" t="n">
        <f aca="false">SUM(B70:G70)</f>
        <v>1.392</v>
      </c>
    </row>
    <row r="71" customFormat="false" ht="15" hidden="false" customHeight="true" outlineLevel="0" collapsed="false">
      <c r="A71" s="18" t="s">
        <v>6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.12</v>
      </c>
      <c r="H71" s="20" t="n">
        <f aca="false">SUM(B71:G71)</f>
        <v>0.12</v>
      </c>
    </row>
    <row r="72" customFormat="false" ht="15" hidden="false" customHeight="true" outlineLevel="0" collapsed="false">
      <c r="A72" s="21" t="s">
        <v>48</v>
      </c>
      <c r="B72" s="22" t="n">
        <f aca="false">SUM(B7:B71)</f>
        <v>48.863</v>
      </c>
      <c r="C72" s="22" t="n">
        <f aca="false">SUM(C7:C71)</f>
        <v>301.51</v>
      </c>
      <c r="D72" s="22" t="n">
        <f aca="false">SUM(D7:D71)</f>
        <v>21.077</v>
      </c>
      <c r="E72" s="22" t="n">
        <f aca="false">SUM(E7:E71)</f>
        <v>932.352</v>
      </c>
      <c r="F72" s="22" t="n">
        <f aca="false">SUM(F7:F71)</f>
        <v>143.45</v>
      </c>
      <c r="G72" s="22" t="n">
        <f aca="false">SUM(G7:G71)</f>
        <v>528.909</v>
      </c>
      <c r="H72" s="22" t="n">
        <f aca="false">SUM(H7:H71)</f>
        <v>1976.161</v>
      </c>
    </row>
    <row r="73" customFormat="false" ht="12" hidden="false" customHeight="true" outlineLevel="0" collapsed="false">
      <c r="C73" s="23"/>
      <c r="H73" s="24" t="s">
        <v>49</v>
      </c>
    </row>
    <row r="74" customFormat="false" ht="12.75" hidden="false" customHeight="false" outlineLevel="0" collapsed="false">
      <c r="A74" s="25" t="s">
        <v>50</v>
      </c>
      <c r="C74" s="23"/>
      <c r="H74" s="24"/>
    </row>
    <row r="75" customFormat="false" ht="12.75" hidden="false" customHeight="false" outlineLevel="0" collapsed="false">
      <c r="A75" s="25" t="s">
        <v>51</v>
      </c>
      <c r="C75" s="23"/>
      <c r="H75" s="24"/>
    </row>
    <row r="76" customFormat="false" ht="12.75" hidden="false" customHeight="false" outlineLevel="0" collapsed="false">
      <c r="A76" s="25"/>
      <c r="C76" s="23"/>
      <c r="H76" s="24"/>
    </row>
    <row r="77" customFormat="false" ht="15" hidden="false" customHeight="false" outlineLevel="0" collapsed="false">
      <c r="A77" s="26" t="s">
        <v>103</v>
      </c>
      <c r="B77" s="27"/>
      <c r="C77" s="27"/>
      <c r="D77" s="27"/>
      <c r="E77" s="27"/>
      <c r="F77" s="27"/>
      <c r="G77" s="28"/>
      <c r="H77" s="29" t="s">
        <v>53</v>
      </c>
    </row>
  </sheetData>
  <conditionalFormatting sqref="B7:G7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07</v>
      </c>
      <c r="D7" s="19" t="n">
        <v>0</v>
      </c>
      <c r="E7" s="19" t="n">
        <v>0.027</v>
      </c>
      <c r="F7" s="19" t="n">
        <v>0</v>
      </c>
      <c r="G7" s="19" t="n">
        <v>19.347</v>
      </c>
      <c r="H7" s="20" t="n">
        <f aca="false">SUM(B7:G7)</f>
        <v>19.38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2.199</v>
      </c>
      <c r="D8" s="19" t="n">
        <v>0</v>
      </c>
      <c r="E8" s="19" t="n">
        <v>5.396</v>
      </c>
      <c r="F8" s="19" t="n">
        <v>0</v>
      </c>
      <c r="G8" s="19" t="n">
        <v>0</v>
      </c>
      <c r="H8" s="20" t="n">
        <f aca="false">SUM(B8:G8)</f>
        <v>7.595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3</v>
      </c>
      <c r="H9" s="20" t="n">
        <f aca="false">SUM(B9:G9)</f>
        <v>0.063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469</v>
      </c>
      <c r="H10" s="20" t="n">
        <f aca="false">SUM(B10:G10)</f>
        <v>0.469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20.006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f aca="false">SUM(B11:G11)</f>
        <v>20.006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.501</v>
      </c>
      <c r="H12" s="20" t="n">
        <f aca="false">SUM(B12:G12)</f>
        <v>31.501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39.735</v>
      </c>
      <c r="F13" s="19" t="n">
        <v>0</v>
      </c>
      <c r="G13" s="19" t="n">
        <v>18.448</v>
      </c>
      <c r="H13" s="20" t="n">
        <f aca="false">SUM(B13:G13)</f>
        <v>58.183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5.498</v>
      </c>
      <c r="H14" s="20" t="n">
        <f aca="false">SUM(B14:G14)</f>
        <v>35.498</v>
      </c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31</v>
      </c>
      <c r="H15" s="20" t="n">
        <f aca="false">SUM(B15:G15)</f>
        <v>0.131</v>
      </c>
    </row>
    <row r="16" customFormat="false" ht="15" hidden="false" customHeight="true" outlineLevel="0" collapsed="false">
      <c r="A16" s="18" t="s">
        <v>8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32.994</v>
      </c>
      <c r="G16" s="19" t="n">
        <v>0</v>
      </c>
      <c r="H16" s="20" t="n">
        <f aca="false">SUM(B16:G16)</f>
        <v>32.994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3</v>
      </c>
      <c r="H17" s="20" t="n">
        <f aca="false">SUM(B17:G17)</f>
        <v>33</v>
      </c>
    </row>
    <row r="18" customFormat="false" ht="15" hidden="false" customHeight="true" outlineLevel="0" collapsed="false">
      <c r="A18" s="18" t="s">
        <v>27</v>
      </c>
      <c r="B18" s="19" t="n">
        <v>0</v>
      </c>
      <c r="C18" s="19" t="n">
        <v>54.123</v>
      </c>
      <c r="D18" s="19" t="n">
        <v>15.611</v>
      </c>
      <c r="E18" s="19" t="n">
        <v>3.904</v>
      </c>
      <c r="F18" s="19" t="n">
        <v>0</v>
      </c>
      <c r="G18" s="19" t="n">
        <v>125.614</v>
      </c>
      <c r="H18" s="20" t="n">
        <f aca="false">SUM(B18:G18)</f>
        <v>199.252</v>
      </c>
    </row>
    <row r="19" customFormat="false" ht="15" hidden="false" customHeight="true" outlineLevel="0" collapsed="false">
      <c r="A19" s="18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39</v>
      </c>
      <c r="H19" s="20" t="n">
        <f aca="false">SUM(B19:G19)</f>
        <v>0.039</v>
      </c>
    </row>
    <row r="20" customFormat="false" ht="15" hidden="false" customHeight="true" outlineLevel="0" collapsed="false">
      <c r="A20" s="18" t="s">
        <v>29</v>
      </c>
      <c r="B20" s="19" t="n">
        <v>0.181</v>
      </c>
      <c r="C20" s="19" t="n">
        <v>40.416</v>
      </c>
      <c r="D20" s="19" t="n">
        <v>6.266</v>
      </c>
      <c r="E20" s="19" t="n">
        <v>190.141</v>
      </c>
      <c r="F20" s="19" t="n">
        <v>12.131</v>
      </c>
      <c r="G20" s="19" t="n">
        <v>15.537</v>
      </c>
      <c r="H20" s="20" t="n">
        <f aca="false">SUM(B20:G20)</f>
        <v>264.672</v>
      </c>
    </row>
    <row r="21" customFormat="false" ht="15" hidden="false" customHeight="true" outlineLevel="0" collapsed="false">
      <c r="A21" s="18" t="s">
        <v>30</v>
      </c>
      <c r="B21" s="19" t="n">
        <v>0.021</v>
      </c>
      <c r="C21" s="19" t="n">
        <v>38.015</v>
      </c>
      <c r="D21" s="19" t="n">
        <v>0.826</v>
      </c>
      <c r="E21" s="19" t="n">
        <v>3.368</v>
      </c>
      <c r="F21" s="19" t="n">
        <v>16.023</v>
      </c>
      <c r="G21" s="19" t="n">
        <v>0</v>
      </c>
      <c r="H21" s="20" t="n">
        <f aca="false">SUM(B21:G21)</f>
        <v>58.253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1.726</v>
      </c>
      <c r="H22" s="20" t="n">
        <f aca="false">SUM(B22:G22)</f>
        <v>21.726</v>
      </c>
    </row>
    <row r="23" customFormat="false" ht="15" hidden="false" customHeight="true" outlineLevel="0" collapsed="false">
      <c r="A23" s="18" t="s">
        <v>65</v>
      </c>
      <c r="B23" s="19" t="n">
        <v>1.71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1.713</v>
      </c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5.253</v>
      </c>
      <c r="D24" s="19" t="n">
        <v>0</v>
      </c>
      <c r="E24" s="19" t="n">
        <v>170.594</v>
      </c>
      <c r="F24" s="19" t="n">
        <v>0</v>
      </c>
      <c r="G24" s="19" t="n">
        <v>4.691</v>
      </c>
      <c r="H24" s="20" t="n">
        <f aca="false">SUM(B24:G24)</f>
        <v>180.538</v>
      </c>
    </row>
    <row r="25" customFormat="false" ht="15" hidden="false" customHeight="true" outlineLevel="0" collapsed="false">
      <c r="A25" s="18" t="s">
        <v>5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5.4</v>
      </c>
      <c r="H25" s="20" t="n">
        <f aca="false">SUM(B25:G25)</f>
        <v>15.4</v>
      </c>
    </row>
    <row r="26" customFormat="false" ht="1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33.078</v>
      </c>
      <c r="F26" s="19" t="n">
        <v>0</v>
      </c>
      <c r="G26" s="19" t="n">
        <v>0</v>
      </c>
      <c r="H26" s="20" t="n">
        <f aca="false">SUM(B26:G26)</f>
        <v>33.078</v>
      </c>
    </row>
    <row r="27" customFormat="false" ht="15" hidden="false" customHeight="true" outlineLevel="0" collapsed="false">
      <c r="A27" s="18" t="s">
        <v>9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36</v>
      </c>
      <c r="H27" s="20" t="n">
        <f aca="false">SUM(B27:G27)</f>
        <v>0.036</v>
      </c>
    </row>
    <row r="28" customFormat="false" ht="15" hidden="false" customHeight="true" outlineLevel="0" collapsed="false">
      <c r="A28" s="18" t="s">
        <v>9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14</v>
      </c>
      <c r="H28" s="20" t="n">
        <f aca="false">SUM(B28:G28)</f>
        <v>0.14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37.49</v>
      </c>
      <c r="F29" s="19" t="n">
        <v>0</v>
      </c>
      <c r="G29" s="19" t="n">
        <v>0.022</v>
      </c>
      <c r="H29" s="20" t="n">
        <f aca="false">SUM(B29:G29)</f>
        <v>37.512</v>
      </c>
    </row>
    <row r="30" customFormat="false" ht="15" hidden="false" customHeight="true" outlineLevel="0" collapsed="false">
      <c r="A30" s="18" t="s">
        <v>35</v>
      </c>
      <c r="B30" s="19" t="n">
        <v>34.082</v>
      </c>
      <c r="C30" s="19" t="n">
        <v>26.052</v>
      </c>
      <c r="D30" s="19" t="n">
        <v>7.98</v>
      </c>
      <c r="E30" s="19" t="n">
        <v>142.838</v>
      </c>
      <c r="F30" s="19" t="n">
        <v>30.018</v>
      </c>
      <c r="G30" s="19" t="n">
        <v>0</v>
      </c>
      <c r="H30" s="20" t="n">
        <f aca="false">SUM(B30:G30)</f>
        <v>240.97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5.235</v>
      </c>
      <c r="H31" s="20" t="n">
        <f aca="false">SUM(B31:G31)</f>
        <v>5.235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.199</v>
      </c>
      <c r="H32" s="20" t="n">
        <f aca="false">SUM(B32:G32)</f>
        <v>2.199</v>
      </c>
    </row>
    <row r="33" customFormat="false" ht="15" hidden="false" customHeight="true" outlineLevel="0" collapsed="false">
      <c r="A33" s="18" t="s">
        <v>67</v>
      </c>
      <c r="B33" s="19" t="n">
        <v>0</v>
      </c>
      <c r="C33" s="19" t="n">
        <v>36.97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B33:G33)</f>
        <v>36.971</v>
      </c>
    </row>
    <row r="34" customFormat="false" ht="15" hidden="false" customHeight="true" outlineLevel="0" collapsed="false">
      <c r="A34" s="18" t="s">
        <v>3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9.114</v>
      </c>
      <c r="H34" s="20" t="n">
        <f aca="false">SUM(B34:G34)</f>
        <v>19.114</v>
      </c>
    </row>
    <row r="35" customFormat="false" ht="15" hidden="false" customHeight="true" outlineLevel="0" collapsed="false">
      <c r="A35" s="18" t="s">
        <v>39</v>
      </c>
      <c r="B35" s="19" t="n">
        <v>0</v>
      </c>
      <c r="C35" s="19" t="n">
        <v>0</v>
      </c>
      <c r="D35" s="19" t="n">
        <v>1.048</v>
      </c>
      <c r="E35" s="19" t="n">
        <v>32.18</v>
      </c>
      <c r="F35" s="19" t="n">
        <v>0</v>
      </c>
      <c r="G35" s="19" t="n">
        <v>34.687</v>
      </c>
      <c r="H35" s="20" t="n">
        <f aca="false">SUM(B35:G35)</f>
        <v>67.915</v>
      </c>
    </row>
    <row r="36" customFormat="false" ht="15" hidden="false" customHeight="true" outlineLevel="0" collapsed="false">
      <c r="A36" s="18" t="s">
        <v>4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.457</v>
      </c>
      <c r="H36" s="20" t="n">
        <f aca="false">SUM(B36:G36)</f>
        <v>2.457</v>
      </c>
    </row>
    <row r="37" customFormat="false" ht="15" hidden="false" customHeight="true" outlineLevel="0" collapsed="false">
      <c r="A37" s="18" t="s">
        <v>41</v>
      </c>
      <c r="B37" s="19" t="n">
        <v>8.601</v>
      </c>
      <c r="C37" s="19" t="n">
        <v>32.089</v>
      </c>
      <c r="D37" s="19" t="n">
        <v>0.898</v>
      </c>
      <c r="E37" s="19" t="n">
        <v>109.176</v>
      </c>
      <c r="F37" s="19" t="n">
        <v>17.135</v>
      </c>
      <c r="G37" s="19" t="n">
        <v>27.923</v>
      </c>
      <c r="H37" s="20" t="n">
        <f aca="false">SUM(B37:G37)</f>
        <v>195.822</v>
      </c>
    </row>
    <row r="38" customFormat="false" ht="15" hidden="false" customHeight="true" outlineLevel="0" collapsed="false">
      <c r="A38" s="18" t="s">
        <v>42</v>
      </c>
      <c r="B38" s="19" t="n">
        <v>0</v>
      </c>
      <c r="C38" s="19" t="n">
        <v>79.607</v>
      </c>
      <c r="D38" s="19" t="n">
        <v>0</v>
      </c>
      <c r="E38" s="19" t="n">
        <v>26.411</v>
      </c>
      <c r="F38" s="19" t="n">
        <v>6.008</v>
      </c>
      <c r="G38" s="19" t="n">
        <v>14.365</v>
      </c>
      <c r="H38" s="20" t="n">
        <f aca="false">SUM(B38:G38)</f>
        <v>126.391</v>
      </c>
    </row>
    <row r="39" customFormat="false" ht="15" hidden="false" customHeight="true" outlineLevel="0" collapsed="false">
      <c r="A39" s="18" t="s">
        <v>43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49</v>
      </c>
      <c r="H39" s="20" t="n">
        <f aca="false">SUM(B39:G39)</f>
        <v>0.049</v>
      </c>
    </row>
    <row r="40" customFormat="false" ht="15" hidden="false" customHeight="true" outlineLevel="0" collapsed="false">
      <c r="A40" s="18" t="s">
        <v>60</v>
      </c>
      <c r="B40" s="19" t="n">
        <v>0</v>
      </c>
      <c r="C40" s="19" t="n">
        <v>0</v>
      </c>
      <c r="D40" s="19" t="n">
        <v>0</v>
      </c>
      <c r="E40" s="19" t="n">
        <v>0.073</v>
      </c>
      <c r="F40" s="19" t="n">
        <v>0</v>
      </c>
      <c r="G40" s="19" t="n">
        <v>0</v>
      </c>
      <c r="H40" s="20" t="n">
        <f aca="false">SUM(B40:G40)</f>
        <v>0.073</v>
      </c>
    </row>
    <row r="41" customFormat="false" ht="15" hidden="false" customHeight="true" outlineLevel="0" collapsed="false">
      <c r="A41" s="18" t="s">
        <v>6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005</v>
      </c>
      <c r="H41" s="20" t="n">
        <f aca="false">SUM(B41:G41)</f>
        <v>0.005</v>
      </c>
    </row>
    <row r="42" customFormat="false" ht="15" hidden="false" customHeight="true" outlineLevel="0" collapsed="false">
      <c r="A42" s="18" t="s">
        <v>4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249</v>
      </c>
      <c r="H42" s="20" t="n">
        <f aca="false">SUM(B42:G42)</f>
        <v>0.249</v>
      </c>
    </row>
    <row r="43" customFormat="false" ht="15" hidden="false" customHeight="true" outlineLevel="0" collapsed="false">
      <c r="A43" s="18" t="s">
        <v>4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.185</v>
      </c>
      <c r="H43" s="20" t="n">
        <f aca="false">SUM(B43:G43)</f>
        <v>1.185</v>
      </c>
    </row>
    <row r="44" customFormat="false" ht="15" hidden="false" customHeight="true" outlineLevel="0" collapsed="false">
      <c r="A44" s="18" t="s">
        <v>4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22.104</v>
      </c>
      <c r="H44" s="20" t="n">
        <f aca="false">SUM(B44:G44)</f>
        <v>22.104</v>
      </c>
    </row>
    <row r="45" customFormat="false" ht="15" hidden="false" customHeight="true" outlineLevel="0" collapsed="false">
      <c r="A45" s="18" t="s">
        <v>4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0.205</v>
      </c>
      <c r="H45" s="20" t="n">
        <f aca="false">SUM(B45:G45)</f>
        <v>10.205</v>
      </c>
    </row>
    <row r="46" customFormat="false" ht="15" hidden="false" customHeight="true" outlineLevel="0" collapsed="false">
      <c r="A46" s="18" t="s">
        <v>74</v>
      </c>
      <c r="B46" s="19" t="n">
        <v>0</v>
      </c>
      <c r="C46" s="19" t="n">
        <v>0</v>
      </c>
      <c r="D46" s="19" t="n">
        <v>0</v>
      </c>
      <c r="E46" s="19" t="n">
        <v>0.864</v>
      </c>
      <c r="F46" s="19" t="n">
        <v>0</v>
      </c>
      <c r="G46" s="19" t="n">
        <v>0</v>
      </c>
      <c r="H46" s="20" t="n">
        <f aca="false">SUM(B46:G46)</f>
        <v>0.864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44.598</v>
      </c>
      <c r="C47" s="22" t="n">
        <f aca="false">SUM(C7:C46)</f>
        <v>334.738</v>
      </c>
      <c r="D47" s="22" t="n">
        <f aca="false">SUM(D7:D46)</f>
        <v>32.629</v>
      </c>
      <c r="E47" s="22" t="n">
        <f aca="false">SUM(E7:E46)</f>
        <v>795.275</v>
      </c>
      <c r="F47" s="22" t="n">
        <f aca="false">SUM(F7:F46)</f>
        <v>114.309</v>
      </c>
      <c r="G47" s="22" t="n">
        <f aca="false">SUM(G7:G46)</f>
        <v>461.439</v>
      </c>
      <c r="H47" s="22" t="n">
        <f aca="false">SUM(H7:H46)</f>
        <v>1782.988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.75" hidden="false" customHeight="false" outlineLevel="0" collapsed="false">
      <c r="A49" s="25" t="s">
        <v>50</v>
      </c>
      <c r="C49" s="23"/>
      <c r="H49" s="24"/>
    </row>
    <row r="50" customFormat="false" ht="12.75" hidden="false" customHeight="false" outlineLevel="0" collapsed="false">
      <c r="A50" s="25" t="s">
        <v>51</v>
      </c>
      <c r="C50" s="23"/>
      <c r="H50" s="24"/>
    </row>
    <row r="51" customFormat="false" ht="12.75" hidden="false" customHeight="false" outlineLevel="0" collapsed="false">
      <c r="A51" s="25"/>
      <c r="C51" s="23"/>
      <c r="H51" s="24"/>
    </row>
    <row r="52" customFormat="false" ht="15" hidden="false" customHeight="false" outlineLevel="0" collapsed="false">
      <c r="A52" s="26" t="s">
        <v>105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.166</v>
      </c>
      <c r="F7" s="19" t="n">
        <v>0</v>
      </c>
      <c r="G7" s="19" t="n">
        <v>9.346</v>
      </c>
      <c r="H7" s="20" t="n">
        <f aca="false">SUM(B7:G7)</f>
        <v>9.51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775</v>
      </c>
      <c r="D8" s="19" t="n">
        <v>0</v>
      </c>
      <c r="E8" s="19" t="n">
        <v>4.996</v>
      </c>
      <c r="F8" s="19" t="n">
        <v>0</v>
      </c>
      <c r="G8" s="19" t="n">
        <v>0</v>
      </c>
      <c r="H8" s="20" t="n">
        <f aca="false">SUM(B8:G8)</f>
        <v>6.771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76</v>
      </c>
      <c r="H9" s="20" t="n">
        <f aca="false">SUM(B9:G9)</f>
        <v>0.076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398</v>
      </c>
      <c r="H10" s="20" t="n">
        <f aca="false">SUM(B10:G10)</f>
        <v>0.398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13</v>
      </c>
      <c r="F11" s="19" t="n">
        <v>0</v>
      </c>
      <c r="G11" s="19" t="n">
        <v>13.87</v>
      </c>
      <c r="H11" s="20" t="n">
        <f aca="false">SUM(B11:G11)</f>
        <v>26.87</v>
      </c>
    </row>
    <row r="12" customFormat="false" ht="15" hidden="false" customHeight="true" outlineLevel="0" collapsed="false">
      <c r="A12" s="18" t="s">
        <v>56</v>
      </c>
      <c r="B12" s="19" t="n">
        <v>0</v>
      </c>
      <c r="C12" s="19" t="n">
        <v>0</v>
      </c>
      <c r="D12" s="19" t="n">
        <v>0</v>
      </c>
      <c r="E12" s="19" t="n">
        <v>8</v>
      </c>
      <c r="F12" s="19" t="n">
        <v>0</v>
      </c>
      <c r="G12" s="19" t="n">
        <v>0</v>
      </c>
      <c r="H12" s="20" t="n">
        <f aca="false">SUM(B12:G12)</f>
        <v>8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.495</v>
      </c>
      <c r="H13" s="20" t="n">
        <f aca="false">SUM(B13:G13)</f>
        <v>8.495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9.808</v>
      </c>
      <c r="G14" s="19" t="n">
        <v>0</v>
      </c>
      <c r="H14" s="20" t="n">
        <f aca="false">SUM(B14:G14)</f>
        <v>69.808</v>
      </c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5</v>
      </c>
      <c r="H15" s="20" t="n">
        <f aca="false">SUM(B15:G15)</f>
        <v>0.05</v>
      </c>
    </row>
    <row r="16" customFormat="false" ht="15" hidden="false" customHeight="true" outlineLevel="0" collapsed="false">
      <c r="A16" s="18" t="s">
        <v>26</v>
      </c>
      <c r="B16" s="19" t="n">
        <v>0</v>
      </c>
      <c r="C16" s="19" t="n">
        <v>0</v>
      </c>
      <c r="D16" s="19" t="n">
        <v>0</v>
      </c>
      <c r="E16" s="19" t="n">
        <v>32.939</v>
      </c>
      <c r="F16" s="19" t="n">
        <v>0</v>
      </c>
      <c r="G16" s="19" t="n">
        <v>0</v>
      </c>
      <c r="H16" s="20" t="n">
        <f aca="false">SUM(B16:G16)</f>
        <v>32.939</v>
      </c>
    </row>
    <row r="17" customFormat="false" ht="15" hidden="false" customHeight="true" outlineLevel="0" collapsed="false">
      <c r="A17" s="18" t="s">
        <v>27</v>
      </c>
      <c r="B17" s="19" t="n">
        <v>0</v>
      </c>
      <c r="C17" s="19" t="n">
        <v>0</v>
      </c>
      <c r="D17" s="19" t="n">
        <v>13.298</v>
      </c>
      <c r="E17" s="19" t="n">
        <v>18.002</v>
      </c>
      <c r="F17" s="19" t="n">
        <v>0</v>
      </c>
      <c r="G17" s="19" t="n">
        <v>35.209</v>
      </c>
      <c r="H17" s="20" t="n">
        <f aca="false">SUM(B17:G17)</f>
        <v>66.509</v>
      </c>
    </row>
    <row r="18" customFormat="false" ht="15" hidden="false" customHeight="true" outlineLevel="0" collapsed="false">
      <c r="A18" s="18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19</v>
      </c>
      <c r="H18" s="20" t="n">
        <f aca="false">SUM(B18:G18)</f>
        <v>0.019</v>
      </c>
    </row>
    <row r="19" customFormat="false" ht="15" hidden="false" customHeight="true" outlineLevel="0" collapsed="false">
      <c r="A19" s="18" t="s">
        <v>29</v>
      </c>
      <c r="B19" s="19" t="n">
        <v>0.202</v>
      </c>
      <c r="C19" s="19" t="n">
        <v>45.678</v>
      </c>
      <c r="D19" s="19" t="n">
        <v>5.807</v>
      </c>
      <c r="E19" s="19" t="n">
        <v>314.913</v>
      </c>
      <c r="F19" s="19" t="n">
        <v>1.221</v>
      </c>
      <c r="G19" s="19" t="n">
        <v>37.996</v>
      </c>
      <c r="H19" s="20" t="n">
        <f aca="false">SUM(B19:G19)</f>
        <v>405.817</v>
      </c>
    </row>
    <row r="20" customFormat="false" ht="15" hidden="false" customHeight="true" outlineLevel="0" collapsed="false">
      <c r="A20" s="18" t="s">
        <v>30</v>
      </c>
      <c r="B20" s="19" t="n">
        <v>0.021</v>
      </c>
      <c r="C20" s="19" t="n">
        <v>18.925</v>
      </c>
      <c r="D20" s="19" t="n">
        <v>0.77</v>
      </c>
      <c r="E20" s="19" t="n">
        <v>3.842</v>
      </c>
      <c r="F20" s="19" t="n">
        <v>35.419</v>
      </c>
      <c r="G20" s="19" t="n">
        <v>0</v>
      </c>
      <c r="H20" s="20" t="n">
        <f aca="false">SUM(B20:G20)</f>
        <v>58.977</v>
      </c>
    </row>
    <row r="21" customFormat="false" ht="15" hidden="false" customHeight="true" outlineLevel="0" collapsed="false">
      <c r="A21" s="18" t="s">
        <v>3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703</v>
      </c>
      <c r="H21" s="20" t="n">
        <f aca="false">SUM(B21:G21)</f>
        <v>0.703</v>
      </c>
    </row>
    <row r="22" customFormat="false" ht="15" hidden="false" customHeight="true" outlineLevel="0" collapsed="false">
      <c r="A22" s="18" t="s">
        <v>6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64</v>
      </c>
      <c r="H22" s="20" t="n">
        <f aca="false">SUM(B22:G22)</f>
        <v>0.064</v>
      </c>
    </row>
    <row r="23" customFormat="false" ht="15" hidden="false" customHeight="true" outlineLevel="0" collapsed="false">
      <c r="A23" s="18" t="s">
        <v>6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19</v>
      </c>
      <c r="H23" s="20" t="n">
        <f aca="false">SUM(B23:G23)</f>
        <v>0.019</v>
      </c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5.697</v>
      </c>
      <c r="D24" s="19" t="n">
        <v>0</v>
      </c>
      <c r="E24" s="19" t="n">
        <v>68.67</v>
      </c>
      <c r="F24" s="19" t="n">
        <v>0</v>
      </c>
      <c r="G24" s="19" t="n">
        <v>11.479</v>
      </c>
      <c r="H24" s="20" t="n">
        <f aca="false">SUM(B24:G24)</f>
        <v>85.846</v>
      </c>
    </row>
    <row r="25" customFormat="false" ht="15" hidden="false" customHeight="true" outlineLevel="0" collapsed="false">
      <c r="A25" s="18" t="s">
        <v>107</v>
      </c>
      <c r="B25" s="19" t="n">
        <v>0</v>
      </c>
      <c r="C25" s="19" t="n">
        <v>26.112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26.112</v>
      </c>
    </row>
    <row r="26" customFormat="false" ht="15" hidden="false" customHeight="true" outlineLevel="0" collapsed="false">
      <c r="A26" s="18" t="s">
        <v>5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2</v>
      </c>
      <c r="H26" s="20" t="n">
        <f aca="false">SUM(B26:G26)</f>
        <v>22</v>
      </c>
    </row>
    <row r="27" customFormat="false" ht="15" hidden="false" customHeight="true" outlineLevel="0" collapsed="false">
      <c r="A27" s="18" t="s">
        <v>10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326</v>
      </c>
      <c r="H27" s="20" t="n">
        <f aca="false">SUM(B27:G27)</f>
        <v>0.326</v>
      </c>
    </row>
    <row r="28" customFormat="false" ht="15" hidden="false" customHeight="tru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27.04</v>
      </c>
      <c r="F28" s="19" t="n">
        <v>67.825</v>
      </c>
      <c r="G28" s="19" t="n">
        <v>0</v>
      </c>
      <c r="H28" s="20" t="n">
        <f aca="false">SUM(B28:G28)</f>
        <v>94.865</v>
      </c>
    </row>
    <row r="29" customFormat="false" ht="15" hidden="false" customHeight="true" outlineLevel="0" collapsed="false">
      <c r="A29" s="18" t="s">
        <v>35</v>
      </c>
      <c r="B29" s="19" t="n">
        <v>34.258</v>
      </c>
      <c r="C29" s="19" t="n">
        <v>10.501</v>
      </c>
      <c r="D29" s="19" t="n">
        <v>9.328</v>
      </c>
      <c r="E29" s="19" t="n">
        <v>100.403</v>
      </c>
      <c r="F29" s="19" t="n">
        <v>5.034</v>
      </c>
      <c r="G29" s="19" t="n">
        <v>0</v>
      </c>
      <c r="H29" s="20" t="n">
        <f aca="false">SUM(B29:G29)</f>
        <v>159.524</v>
      </c>
    </row>
    <row r="30" customFormat="false" ht="15" hidden="false" customHeight="true" outlineLevel="0" collapsed="false">
      <c r="A30" s="18" t="s">
        <v>3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8.944</v>
      </c>
      <c r="H30" s="20" t="n">
        <f aca="false">SUM(B30:G30)</f>
        <v>8.944</v>
      </c>
    </row>
    <row r="31" customFormat="false" ht="15" hidden="false" customHeight="true" outlineLevel="0" collapsed="false">
      <c r="A31" s="18" t="s">
        <v>37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55</v>
      </c>
      <c r="H31" s="20" t="n">
        <f aca="false">SUM(B31:G31)</f>
        <v>0.055</v>
      </c>
    </row>
    <row r="32" customFormat="false" ht="15" hidden="false" customHeight="true" outlineLevel="0" collapsed="false">
      <c r="A32" s="18" t="s">
        <v>5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0.822</v>
      </c>
      <c r="G32" s="19" t="n">
        <v>0</v>
      </c>
      <c r="H32" s="20" t="n">
        <f aca="false">SUM(B32:G32)</f>
        <v>30.822</v>
      </c>
    </row>
    <row r="33" customFormat="false" ht="15" hidden="false" customHeight="true" outlineLevel="0" collapsed="false">
      <c r="A33" s="18" t="s">
        <v>67</v>
      </c>
      <c r="B33" s="19" t="n">
        <v>0</v>
      </c>
      <c r="C33" s="19" t="n">
        <v>38.239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B33:G33)</f>
        <v>38.239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4.02</v>
      </c>
      <c r="F34" s="19" t="n">
        <v>0</v>
      </c>
      <c r="G34" s="19" t="n">
        <v>32.732</v>
      </c>
      <c r="H34" s="20" t="n">
        <f aca="false">SUM(B34:G34)</f>
        <v>36.752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2.407</v>
      </c>
      <c r="H35" s="20" t="n">
        <f aca="false">SUM(B35:G35)</f>
        <v>2.407</v>
      </c>
    </row>
    <row r="36" customFormat="false" ht="15" hidden="false" customHeight="true" outlineLevel="0" collapsed="false">
      <c r="A36" s="18" t="s">
        <v>41</v>
      </c>
      <c r="B36" s="19" t="n">
        <v>6.326</v>
      </c>
      <c r="C36" s="19" t="n">
        <v>23.227</v>
      </c>
      <c r="D36" s="19" t="n">
        <v>0.897</v>
      </c>
      <c r="E36" s="19" t="n">
        <v>81.913</v>
      </c>
      <c r="F36" s="19" t="n">
        <v>0</v>
      </c>
      <c r="G36" s="19" t="n">
        <v>21.982</v>
      </c>
      <c r="H36" s="20" t="n">
        <f aca="false">SUM(B36:G36)</f>
        <v>134.345</v>
      </c>
    </row>
    <row r="37" customFormat="false" ht="15" hidden="false" customHeight="true" outlineLevel="0" collapsed="false">
      <c r="A37" s="18" t="s">
        <v>42</v>
      </c>
      <c r="B37" s="19" t="n">
        <v>1.718</v>
      </c>
      <c r="C37" s="19" t="n">
        <v>30.973</v>
      </c>
      <c r="D37" s="19" t="n">
        <v>0</v>
      </c>
      <c r="E37" s="19" t="n">
        <v>11.228</v>
      </c>
      <c r="F37" s="19" t="n">
        <v>9.17</v>
      </c>
      <c r="G37" s="19" t="n">
        <v>13.451</v>
      </c>
      <c r="H37" s="20" t="n">
        <f aca="false">SUM(B37:G37)</f>
        <v>66.54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149</v>
      </c>
      <c r="H38" s="20" t="n">
        <f aca="false">SUM(B38:G38)</f>
        <v>0.149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24</v>
      </c>
      <c r="H39" s="20" t="n">
        <f aca="false">SUM(B39:G39)</f>
        <v>0.24</v>
      </c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20" t="n">
        <f aca="false">SUM(B40:G40)</f>
        <v>1</v>
      </c>
    </row>
    <row r="41" customFormat="false" ht="15" hidden="false" customHeight="true" outlineLevel="0" collapsed="false">
      <c r="A41" s="18" t="s">
        <v>73</v>
      </c>
      <c r="B41" s="19" t="n">
        <v>0</v>
      </c>
      <c r="C41" s="19" t="n">
        <v>36.364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f aca="false">SUM(B41:G41)</f>
        <v>36.364</v>
      </c>
    </row>
    <row r="42" customFormat="false" ht="15" hidden="false" customHeight="true" outlineLevel="0" collapsed="false">
      <c r="A42" s="18" t="s">
        <v>46</v>
      </c>
      <c r="B42" s="19" t="n">
        <v>0</v>
      </c>
      <c r="C42" s="19" t="n">
        <v>41.164</v>
      </c>
      <c r="D42" s="19" t="n">
        <v>0</v>
      </c>
      <c r="E42" s="19" t="n">
        <v>0</v>
      </c>
      <c r="F42" s="19" t="n">
        <v>0</v>
      </c>
      <c r="G42" s="19" t="n">
        <v>31.37</v>
      </c>
      <c r="H42" s="20" t="n">
        <f aca="false">SUM(B42:G42)</f>
        <v>72.534</v>
      </c>
    </row>
    <row r="43" customFormat="false" ht="15" hidden="false" customHeight="true" outlineLevel="0" collapsed="false">
      <c r="A43" s="18" t="s">
        <v>47</v>
      </c>
      <c r="B43" s="19" t="n">
        <v>0</v>
      </c>
      <c r="C43" s="19" t="n">
        <v>12</v>
      </c>
      <c r="D43" s="19" t="n">
        <v>0</v>
      </c>
      <c r="E43" s="19" t="n">
        <v>0</v>
      </c>
      <c r="F43" s="19" t="n">
        <v>0</v>
      </c>
      <c r="G43" s="19" t="n">
        <v>48.976</v>
      </c>
      <c r="H43" s="20" t="n">
        <f aca="false">SUM(B43:G43)</f>
        <v>60.976</v>
      </c>
    </row>
    <row r="44" customFormat="false" ht="15" hidden="false" customHeight="true" outlineLevel="0" collapsed="false">
      <c r="A44" s="18" t="s">
        <v>74</v>
      </c>
      <c r="B44" s="19" t="n">
        <v>0</v>
      </c>
      <c r="C44" s="19" t="n">
        <v>0</v>
      </c>
      <c r="D44" s="19" t="n">
        <v>0</v>
      </c>
      <c r="E44" s="19" t="n">
        <v>0.493</v>
      </c>
      <c r="F44" s="19" t="n">
        <v>0</v>
      </c>
      <c r="G44" s="19" t="n">
        <v>0</v>
      </c>
      <c r="H44" s="20" t="n">
        <f aca="false">SUM(B44:G44)</f>
        <v>0.493</v>
      </c>
    </row>
    <row r="45" customFormat="false" ht="15" hidden="false" customHeight="true" outlineLevel="0" collapsed="false">
      <c r="A45" s="21" t="s">
        <v>48</v>
      </c>
      <c r="B45" s="22" t="n">
        <f aca="false">SUM(B7:B44)</f>
        <v>42.525</v>
      </c>
      <c r="C45" s="22" t="n">
        <f aca="false">SUM(C7:C44)</f>
        <v>290.655</v>
      </c>
      <c r="D45" s="22" t="n">
        <f aca="false">SUM(D7:D44)</f>
        <v>30.1</v>
      </c>
      <c r="E45" s="22" t="n">
        <f aca="false">SUM(E7:E44)</f>
        <v>689.625</v>
      </c>
      <c r="F45" s="22" t="n">
        <f aca="false">SUM(F7:F44)</f>
        <v>219.299</v>
      </c>
      <c r="G45" s="22" t="n">
        <f aca="false">SUM(G7:G44)</f>
        <v>301.356</v>
      </c>
      <c r="H45" s="22" t="n">
        <f aca="false">SUM(H7:H44)</f>
        <v>1573.56</v>
      </c>
    </row>
    <row r="46" customFormat="false" ht="12" hidden="false" customHeight="true" outlineLevel="0" collapsed="false">
      <c r="C46" s="23"/>
      <c r="H46" s="24" t="s">
        <v>49</v>
      </c>
    </row>
    <row r="47" customFormat="false" ht="12.75" hidden="false" customHeight="false" outlineLevel="0" collapsed="false">
      <c r="A47" s="25" t="s">
        <v>50</v>
      </c>
      <c r="C47" s="23"/>
      <c r="H47" s="24"/>
    </row>
    <row r="48" customFormat="false" ht="12.75" hidden="false" customHeight="false" outlineLevel="0" collapsed="false">
      <c r="A48" s="25" t="s">
        <v>51</v>
      </c>
      <c r="C48" s="23"/>
      <c r="H48" s="24"/>
    </row>
    <row r="49" customFormat="false" ht="12.75" hidden="false" customHeight="false" outlineLevel="0" collapsed="false">
      <c r="A49" s="25"/>
      <c r="C49" s="23"/>
      <c r="H49" s="24"/>
    </row>
    <row r="50" customFormat="false" ht="15" hidden="false" customHeight="false" outlineLevel="0" collapsed="false">
      <c r="A50" s="26" t="s">
        <v>52</v>
      </c>
      <c r="B50" s="27"/>
      <c r="C50" s="27"/>
      <c r="D50" s="27"/>
      <c r="E50" s="27"/>
      <c r="F50" s="27"/>
      <c r="G50" s="28"/>
      <c r="H50" s="29" t="s">
        <v>53</v>
      </c>
    </row>
  </sheetData>
  <conditionalFormatting sqref="B7:G4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8:44Z</dcterms:created>
  <dc:creator/>
  <dc:description/>
  <dc:language>en-US</dc:language>
  <cp:lastModifiedBy/>
  <dcterms:modified xsi:type="dcterms:W3CDTF">2025-02-05T11:32:02Z</dcterms:modified>
  <cp:revision>0</cp:revision>
  <dc:subject/>
  <dc:title/>
</cp:coreProperties>
</file>